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горская" sheetId="1" state="visible" r:id="rId2"/>
    <sheet name="Фёдорова" sheetId="2" state="visible" r:id="rId3"/>
  </sheets>
  <definedNames>
    <definedName function="false" hidden="false" localSheetId="0" name="Excel_BuiltIn__FilterDatabase" vbProcedure="false">Югорская!$A$4:$M$104</definedName>
    <definedName function="false" hidden="false" localSheetId="1" name="Excel_BuiltIn__FilterDatabase" vbProcedure="false">Фёдорова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41">
  <si>
    <t xml:space="preserve">п</t>
  </si>
  <si>
    <t xml:space="preserve">Журнал регистрации заявлений родителей (законных представителей) о переводе детей по адресу ул. Югорская 1/3</t>
  </si>
  <si>
    <t xml:space="preserve">№ п/п</t>
  </si>
  <si>
    <t xml:space="preserve">индивидуальный код</t>
  </si>
  <si>
    <t xml:space="preserve">Фамилия </t>
  </si>
  <si>
    <t xml:space="preserve">Имя</t>
  </si>
  <si>
    <t xml:space="preserve">Отчество </t>
  </si>
  <si>
    <t xml:space="preserve">Дата рождения</t>
  </si>
  <si>
    <t xml:space="preserve">возраст на 01.09.2024</t>
  </si>
  <si>
    <t xml:space="preserve">ВОЗРАСТ</t>
  </si>
  <si>
    <t xml:space="preserve">Дата подачи заявления на перевод</t>
  </si>
  <si>
    <t xml:space="preserve">Наименование образовательной организации, из которой ребенок переводится (наименование брать из перечня ОУ города)</t>
  </si>
  <si>
    <t xml:space="preserve">Ф.И.О. заявителя</t>
  </si>
  <si>
    <t xml:space="preserve">Адрес проживания, телефон</t>
  </si>
  <si>
    <t xml:space="preserve">Старший ребенок уже посещает МБДОУ</t>
  </si>
  <si>
    <t xml:space="preserve">06/23-05-23</t>
  </si>
  <si>
    <t xml:space="preserve">Гасымов</t>
  </si>
  <si>
    <t xml:space="preserve">Осман</t>
  </si>
  <si>
    <t xml:space="preserve">Адалетович</t>
  </si>
  <si>
    <t xml:space="preserve">МБДОУ №40 "Снегурочка"</t>
  </si>
  <si>
    <t xml:space="preserve">Гасымова Эльмира Алиевна</t>
  </si>
  <si>
    <t xml:space="preserve">ул.Ивана Захарова д.9, кв.118,89226549227</t>
  </si>
  <si>
    <t xml:space="preserve">НЕ БЕРУТ ТРУБКУ 26.03, 27,03</t>
  </si>
  <si>
    <t xml:space="preserve">03/22-06-23</t>
  </si>
  <si>
    <t xml:space="preserve">Сивкова</t>
  </si>
  <si>
    <t xml:space="preserve">Таисия</t>
  </si>
  <si>
    <t xml:space="preserve">Анатольевна</t>
  </si>
  <si>
    <t xml:space="preserve">МБДОУ №38 "Зоренька"</t>
  </si>
  <si>
    <t xml:space="preserve">Сивкова Мария Сергеевна</t>
  </si>
  <si>
    <t xml:space="preserve">ул.Монтажников 1 кв.149</t>
  </si>
  <si>
    <t xml:space="preserve">01/21-07-23</t>
  </si>
  <si>
    <t xml:space="preserve">Герасимова</t>
  </si>
  <si>
    <t xml:space="preserve"> Есения </t>
  </si>
  <si>
    <t xml:space="preserve">Федоровна</t>
  </si>
  <si>
    <t xml:space="preserve">МБДОУ №74"Филипок"</t>
  </si>
  <si>
    <t xml:space="preserve">Герасимова Юлия Рашитовна</t>
  </si>
  <si>
    <t xml:space="preserve">ул.Ивана Захарова  д.12/1,кв.328,89281446266</t>
  </si>
  <si>
    <t xml:space="preserve">01/07-08-23</t>
  </si>
  <si>
    <t xml:space="preserve">Багаутдинова</t>
  </si>
  <si>
    <t xml:space="preserve">Валерия</t>
  </si>
  <si>
    <t xml:space="preserve">Николаевна</t>
  </si>
  <si>
    <t xml:space="preserve">МБДОУ №61 "Лель"</t>
  </si>
  <si>
    <t xml:space="preserve">Багаутдинова Евгения Михайловна</t>
  </si>
  <si>
    <t xml:space="preserve">ул. Ивана Захарова д.5/1, кв.239, 89224328869</t>
  </si>
  <si>
    <t xml:space="preserve">01/14-09-23</t>
  </si>
  <si>
    <t xml:space="preserve">Мусаева</t>
  </si>
  <si>
    <t xml:space="preserve">Аиша</t>
  </si>
  <si>
    <t xml:space="preserve">Имамовна</t>
  </si>
  <si>
    <t xml:space="preserve">Мусаева Валентина Юрьевна</t>
  </si>
  <si>
    <t xml:space="preserve">пр-п. Комсомольский, д.48, кв.27-3, 89387958993</t>
  </si>
  <si>
    <t xml:space="preserve">02/15-09-23</t>
  </si>
  <si>
    <t xml:space="preserve">Калимуллина</t>
  </si>
  <si>
    <t xml:space="preserve">Камилла</t>
  </si>
  <si>
    <t xml:space="preserve">Тимуровна</t>
  </si>
  <si>
    <t xml:space="preserve">МБДОУ №65 "Фестивальный"</t>
  </si>
  <si>
    <t xml:space="preserve">Калимуллина Разиля Булякбаевна</t>
  </si>
  <si>
    <t xml:space="preserve">ул. Щепеткина д.20б, кв.87, 89224298501</t>
  </si>
  <si>
    <t xml:space="preserve">требуется тьютер</t>
  </si>
  <si>
    <t xml:space="preserve">03/15-09-23</t>
  </si>
  <si>
    <t xml:space="preserve">Калимуллин</t>
  </si>
  <si>
    <t xml:space="preserve">Аяз </t>
  </si>
  <si>
    <t xml:space="preserve">Тимурович</t>
  </si>
  <si>
    <t xml:space="preserve">сестра с особенностями (НЕТ ТЬЮТОРА)</t>
  </si>
  <si>
    <t xml:space="preserve">01/28-09-23</t>
  </si>
  <si>
    <t xml:space="preserve">Любавин</t>
  </si>
  <si>
    <t xml:space="preserve">Михаил</t>
  </si>
  <si>
    <t xml:space="preserve">Александрович</t>
  </si>
  <si>
    <t xml:space="preserve">МБДОУ №8 "Огонек"</t>
  </si>
  <si>
    <t xml:space="preserve">Любавина Мария Александровна</t>
  </si>
  <si>
    <t xml:space="preserve">ул. Ивана Захарова д.11/1, кв.73, 89324351530</t>
  </si>
  <si>
    <t xml:space="preserve">02/03-10-23</t>
  </si>
  <si>
    <t xml:space="preserve">Тулаев </t>
  </si>
  <si>
    <t xml:space="preserve">Комронбек</t>
  </si>
  <si>
    <t xml:space="preserve">Шерзодович</t>
  </si>
  <si>
    <t xml:space="preserve">Тулаева Мавзуна Мирзожоновна</t>
  </si>
  <si>
    <t xml:space="preserve">ул.Югорская, д.38, кв.18, 89966878635</t>
  </si>
  <si>
    <t xml:space="preserve">разговаривать через папу только</t>
  </si>
  <si>
    <t xml:space="preserve">01/12-10-23</t>
  </si>
  <si>
    <t xml:space="preserve">Назаренко</t>
  </si>
  <si>
    <t xml:space="preserve">Мирон</t>
  </si>
  <si>
    <t xml:space="preserve">Константинович</t>
  </si>
  <si>
    <t xml:space="preserve">Назаренко Светлана Николаевна</t>
  </si>
  <si>
    <t xml:space="preserve">ул. Ивана Захарова, д.2, кв.6, 89678984550</t>
  </si>
  <si>
    <t xml:space="preserve">01/17-10-23</t>
  </si>
  <si>
    <t xml:space="preserve">Темирова</t>
  </si>
  <si>
    <t xml:space="preserve">Александра</t>
  </si>
  <si>
    <t xml:space="preserve">Сергеевна</t>
  </si>
  <si>
    <t xml:space="preserve">МБДОУ №74 "Филипок"</t>
  </si>
  <si>
    <t xml:space="preserve">Темиров Сергей Тахирович</t>
  </si>
  <si>
    <t xml:space="preserve">ул. Университетская, д.49, кв.121, 89224405809, 89227643378</t>
  </si>
  <si>
    <t xml:space="preserve">согласны и на Федорова</t>
  </si>
  <si>
    <t xml:space="preserve">02/23-10-23</t>
  </si>
  <si>
    <t xml:space="preserve">Плехова </t>
  </si>
  <si>
    <t xml:space="preserve">Виктория </t>
  </si>
  <si>
    <t xml:space="preserve">Алексеевна</t>
  </si>
  <si>
    <t xml:space="preserve">МБДОУ №70 "Голубок"</t>
  </si>
  <si>
    <t xml:space="preserve">Плехова Марина Павловна</t>
  </si>
  <si>
    <t xml:space="preserve">ул.Югорская д.20,кв.33,89527205910</t>
  </si>
  <si>
    <t xml:space="preserve">01/26-10-23</t>
  </si>
  <si>
    <t xml:space="preserve">Фисик</t>
  </si>
  <si>
    <t xml:space="preserve">Василиса</t>
  </si>
  <si>
    <t xml:space="preserve">Фисик Ирина Тахировна</t>
  </si>
  <si>
    <t xml:space="preserve">ул. Югорская д.1/2 кв.63, 89222546593</t>
  </si>
  <si>
    <t xml:space="preserve">родственница Оксаны с прачки (В ИЮНЕ 6)</t>
  </si>
  <si>
    <t xml:space="preserve">01/30-10-23</t>
  </si>
  <si>
    <t xml:space="preserve">Надыкто</t>
  </si>
  <si>
    <t xml:space="preserve">Алиса</t>
  </si>
  <si>
    <t xml:space="preserve">Денисовна</t>
  </si>
  <si>
    <t xml:space="preserve">Надыкто Светлана Рафаилевна</t>
  </si>
  <si>
    <t xml:space="preserve">ул.Сосновая д.65, кв.22, 89138171586</t>
  </si>
  <si>
    <t xml:space="preserve">01/31-10-23</t>
  </si>
  <si>
    <t xml:space="preserve">Ахмедова</t>
  </si>
  <si>
    <t xml:space="preserve">Ясмина</t>
  </si>
  <si>
    <t xml:space="preserve">Шухратовна</t>
  </si>
  <si>
    <t xml:space="preserve">Сангинмахмади Сайхонаи Боки</t>
  </si>
  <si>
    <t xml:space="preserve">ул. Октябрьская 40 (ч/дом), 89003855997, 89519672260</t>
  </si>
  <si>
    <t xml:space="preserve">вся семья Таджики</t>
  </si>
  <si>
    <t xml:space="preserve">01/09-11-23</t>
  </si>
  <si>
    <t xml:space="preserve">Ренев</t>
  </si>
  <si>
    <t xml:space="preserve">Дмитрий</t>
  </si>
  <si>
    <t xml:space="preserve">МБДОУ №37 "Колокольчик"</t>
  </si>
  <si>
    <t xml:space="preserve">Ренева Светлана Игоревна</t>
  </si>
  <si>
    <t xml:space="preserve">ул. Ивана Захарова д.2/1, кв. 68, 89125111834</t>
  </si>
  <si>
    <t xml:space="preserve">03/13-11-23</t>
  </si>
  <si>
    <t xml:space="preserve">Черемнов</t>
  </si>
  <si>
    <t xml:space="preserve">Виктор</t>
  </si>
  <si>
    <t xml:space="preserve">Дмитриевич</t>
  </si>
  <si>
    <t xml:space="preserve">МБДОУ №25 "Родничок"</t>
  </si>
  <si>
    <t xml:space="preserve">Черемнова Наталья Юрьевна</t>
  </si>
  <si>
    <t xml:space="preserve">ул.Октябрьская д.36, 89527171569</t>
  </si>
  <si>
    <t xml:space="preserve">04/13-11-23</t>
  </si>
  <si>
    <t xml:space="preserve">Новожилова</t>
  </si>
  <si>
    <t xml:space="preserve">Юрьевна</t>
  </si>
  <si>
    <t xml:space="preserve">Новожилова Екатерина Юрьевна</t>
  </si>
  <si>
    <t xml:space="preserve">п. Финский, ул. Загородная, д.3/1,кв.3, 89227708411, 89935730216</t>
  </si>
  <si>
    <t xml:space="preserve">01/19-12-23</t>
  </si>
  <si>
    <t xml:space="preserve">Одибоева </t>
  </si>
  <si>
    <t xml:space="preserve">Зайнаб</t>
  </si>
  <si>
    <t xml:space="preserve">Бахтиёровна</t>
  </si>
  <si>
    <t xml:space="preserve">ООО Центр развития "Золотой ключик"</t>
  </si>
  <si>
    <t xml:space="preserve">Одибоев Бахтиёр Абдулакимович</t>
  </si>
  <si>
    <t xml:space="preserve">ул. Югорская д.22, кв.85, 890038771728</t>
  </si>
  <si>
    <t xml:space="preserve">16.05. - 11</t>
  </si>
  <si>
    <t xml:space="preserve">01/21-12-23</t>
  </si>
  <si>
    <t xml:space="preserve">Сергань</t>
  </si>
  <si>
    <t xml:space="preserve">Арина</t>
  </si>
  <si>
    <t xml:space="preserve">Романовна</t>
  </si>
  <si>
    <t xml:space="preserve">Нилова Нелли Андреевна</t>
  </si>
  <si>
    <t xml:space="preserve">ул. Югорская д.5/2, кв.32, 89324006740</t>
  </si>
  <si>
    <t xml:space="preserve">15.05.-8</t>
  </si>
  <si>
    <t xml:space="preserve">01/12-01-24</t>
  </si>
  <si>
    <t xml:space="preserve">Помыткина </t>
  </si>
  <si>
    <t xml:space="preserve">Елизавета</t>
  </si>
  <si>
    <t xml:space="preserve">Ивановна</t>
  </si>
  <si>
    <t xml:space="preserve">МБДОУ №8 "Огонёк"</t>
  </si>
  <si>
    <t xml:space="preserve">Назоян Жанна Артуровна</t>
  </si>
  <si>
    <t xml:space="preserve">ул. Рыбников, д.33, кв.32,89963941809</t>
  </si>
  <si>
    <t xml:space="preserve">01/16-01-24</t>
  </si>
  <si>
    <t xml:space="preserve">Валеева </t>
  </si>
  <si>
    <t xml:space="preserve">Сабрина</t>
  </si>
  <si>
    <t xml:space="preserve">Димовна</t>
  </si>
  <si>
    <t xml:space="preserve">МБДОУ №78 "Ивушка"</t>
  </si>
  <si>
    <t xml:space="preserve">Валеева Гульгина Рустамовна</t>
  </si>
  <si>
    <t xml:space="preserve">ул. Пролетарский д.22, кв. 3, 89923502596</t>
  </si>
  <si>
    <t xml:space="preserve">01/30-01-24</t>
  </si>
  <si>
    <t xml:space="preserve">Тулаева</t>
  </si>
  <si>
    <t xml:space="preserve">Сумайя</t>
  </si>
  <si>
    <t xml:space="preserve">Шерзодовна</t>
  </si>
  <si>
    <t xml:space="preserve">ул. Югорская д.38, кв.18, 89966878635</t>
  </si>
  <si>
    <t xml:space="preserve">номер папы, мама по русски не говорит, брат тоже в очереди</t>
  </si>
  <si>
    <t xml:space="preserve">01/06-02-24</t>
  </si>
  <si>
    <t xml:space="preserve">Хафизов</t>
  </si>
  <si>
    <t xml:space="preserve">Ранель</t>
  </si>
  <si>
    <t xml:space="preserve">Ленарович</t>
  </si>
  <si>
    <t xml:space="preserve">Хафизова Аэлита Вагидовна</t>
  </si>
  <si>
    <t xml:space="preserve">пр.Пролетарский д.39, кв.365, 89825392640</t>
  </si>
  <si>
    <t xml:space="preserve">02/06-02-24</t>
  </si>
  <si>
    <t xml:space="preserve">Галимулина</t>
  </si>
  <si>
    <t xml:space="preserve">Лия</t>
  </si>
  <si>
    <t xml:space="preserve">Вилевна</t>
  </si>
  <si>
    <t xml:space="preserve">Галимулина Марина Ахметовна</t>
  </si>
  <si>
    <t xml:space="preserve">пр.Пролетарский д.39, кв.94, 89822064634</t>
  </si>
  <si>
    <t xml:space="preserve">01/09-02-24</t>
  </si>
  <si>
    <t xml:space="preserve">Гайнутдинова</t>
  </si>
  <si>
    <t xml:space="preserve">Эмилия</t>
  </si>
  <si>
    <t xml:space="preserve">Айратовна</t>
  </si>
  <si>
    <t xml:space="preserve">Гайнутдинова Оксана Николаевна</t>
  </si>
  <si>
    <t xml:space="preserve">пр. Взлетный, д.11, кв.3, 89822182982, 89124167902</t>
  </si>
  <si>
    <t xml:space="preserve">02/09-02-24</t>
  </si>
  <si>
    <t xml:space="preserve">Османов</t>
  </si>
  <si>
    <t xml:space="preserve">Амин</t>
  </si>
  <si>
    <t xml:space="preserve">Мурадович</t>
  </si>
  <si>
    <t xml:space="preserve">Османов Мурад Джееров оглы</t>
  </si>
  <si>
    <t xml:space="preserve">ул.Югорская д.1/2, кв. 161, 89825726702, 89825729532</t>
  </si>
  <si>
    <t xml:space="preserve">можно и на Федорова</t>
  </si>
  <si>
    <t xml:space="preserve">01/20-02-24</t>
  </si>
  <si>
    <t xml:space="preserve">Кузнецова</t>
  </si>
  <si>
    <t xml:space="preserve">Ангелина</t>
  </si>
  <si>
    <t xml:space="preserve">МБДОУ №30 "Семицветик"</t>
  </si>
  <si>
    <t xml:space="preserve">Кузнецова Дарья Алексеевна</t>
  </si>
  <si>
    <t xml:space="preserve">ул.Югорская д.9, кв.12, 89519787681</t>
  </si>
  <si>
    <t xml:space="preserve">03/20-02-24</t>
  </si>
  <si>
    <t xml:space="preserve">Петрова </t>
  </si>
  <si>
    <t xml:space="preserve">Алиса </t>
  </si>
  <si>
    <t xml:space="preserve">Александровна</t>
  </si>
  <si>
    <t xml:space="preserve">Петрова Анастасия Олеговна</t>
  </si>
  <si>
    <t xml:space="preserve">ул. Щепеткина д.20б, кв.201, 89227933568</t>
  </si>
  <si>
    <t xml:space="preserve">02/12-03-24</t>
  </si>
  <si>
    <t xml:space="preserve">Кудряшова</t>
  </si>
  <si>
    <t xml:space="preserve">Фёдоровна</t>
  </si>
  <si>
    <t xml:space="preserve">Кудряшова Виктория Николаевна</t>
  </si>
  <si>
    <t xml:space="preserve">ул. Ивана Захарова д.2/1, кв.3, 89324378358</t>
  </si>
  <si>
    <t xml:space="preserve">01/19-03-24</t>
  </si>
  <si>
    <t xml:space="preserve">Яббарова</t>
  </si>
  <si>
    <t xml:space="preserve">Милана</t>
  </si>
  <si>
    <t xml:space="preserve">Линаровна</t>
  </si>
  <si>
    <t xml:space="preserve">Яббарова Диана Владимировна</t>
  </si>
  <si>
    <t xml:space="preserve">ул.Ивана Захарова д.12/1, кв..221, 89224266520</t>
  </si>
  <si>
    <t xml:space="preserve">01/21-03-24</t>
  </si>
  <si>
    <t xml:space="preserve">Щелоков</t>
  </si>
  <si>
    <t xml:space="preserve">Александр</t>
  </si>
  <si>
    <t xml:space="preserve">Андреевич</t>
  </si>
  <si>
    <t xml:space="preserve">Щелоков Андрей Павлович</t>
  </si>
  <si>
    <t xml:space="preserve">ул. Ивана Захарова д.11/1, кв21, 89224603092</t>
  </si>
  <si>
    <t xml:space="preserve">02/02-04-24</t>
  </si>
  <si>
    <t xml:space="preserve">Дудчак</t>
  </si>
  <si>
    <t xml:space="preserve">Иван</t>
  </si>
  <si>
    <t xml:space="preserve">Иванович</t>
  </si>
  <si>
    <t xml:space="preserve">Мотянко Елена Дмитриевна</t>
  </si>
  <si>
    <t xml:space="preserve">ул. Ивана Захарова д.4, кв.12, 89824141147</t>
  </si>
  <si>
    <t xml:space="preserve">01/04-04-24</t>
  </si>
  <si>
    <t xml:space="preserve">Ляйхтлинг</t>
  </si>
  <si>
    <t xml:space="preserve">Максимовна</t>
  </si>
  <si>
    <t xml:space="preserve">"Крошка Енот"</t>
  </si>
  <si>
    <t xml:space="preserve">Ляйхтлинг Светлана Владимировна</t>
  </si>
  <si>
    <t xml:space="preserve">пр. Первопроходцев д.14/1, кв.48 89821446574</t>
  </si>
  <si>
    <t xml:space="preserve">01/24-04-24</t>
  </si>
  <si>
    <t xml:space="preserve">Фаткуллин</t>
  </si>
  <si>
    <t xml:space="preserve">Ильдан</t>
  </si>
  <si>
    <t xml:space="preserve">Ильнурович</t>
  </si>
  <si>
    <t xml:space="preserve">Фаткуллина Ирина Валериевна</t>
  </si>
  <si>
    <t xml:space="preserve">ул. Ивана Захарова д.9, кв. 39, 89822154404, 89825253842</t>
  </si>
  <si>
    <t xml:space="preserve">01/02-05-24</t>
  </si>
  <si>
    <t xml:space="preserve">Кузьмин</t>
  </si>
  <si>
    <t xml:space="preserve">Роман</t>
  </si>
  <si>
    <t xml:space="preserve">Алексеевич</t>
  </si>
  <si>
    <t xml:space="preserve">Кузьмина Анастасия Сергеевна</t>
  </si>
  <si>
    <t xml:space="preserve">ул. Ивана Захарова д.5/1, кв.276, 89527102330, 89227729448</t>
  </si>
  <si>
    <t xml:space="preserve">01/07-05-24</t>
  </si>
  <si>
    <t xml:space="preserve">Мусабирова </t>
  </si>
  <si>
    <t xml:space="preserve">Рамина</t>
  </si>
  <si>
    <t xml:space="preserve">Мусабиров Айрат Албиртович</t>
  </si>
  <si>
    <t xml:space="preserve">ул. Мелик-Карамова д.40, кв.197, 89227769650, 89028548820</t>
  </si>
  <si>
    <t xml:space="preserve">02/07-05-24</t>
  </si>
  <si>
    <t xml:space="preserve">Брагин</t>
  </si>
  <si>
    <t xml:space="preserve">Илья</t>
  </si>
  <si>
    <t xml:space="preserve">Брагина Екатерина Андреевна</t>
  </si>
  <si>
    <t xml:space="preserve">ул. Ивана Захарова д.2/1, кв.188, 89224030148</t>
  </si>
  <si>
    <t xml:space="preserve">01/13-05-24</t>
  </si>
  <si>
    <t xml:space="preserve">Ахмедов</t>
  </si>
  <si>
    <t xml:space="preserve">Артём</t>
  </si>
  <si>
    <t xml:space="preserve">МБДОУ №56 "Искорка"</t>
  </si>
  <si>
    <t xml:space="preserve">Ахмедова Валентина Николаевна</t>
  </si>
  <si>
    <t xml:space="preserve">ул. Ивана Захарова д.11/1, кв. 150, 89505129237</t>
  </si>
  <si>
    <t xml:space="preserve">01/14-05-24</t>
  </si>
  <si>
    <t xml:space="preserve">Андреева </t>
  </si>
  <si>
    <t xml:space="preserve">Руслановна</t>
  </si>
  <si>
    <t xml:space="preserve">Андреева Надежда Анатольевна</t>
  </si>
  <si>
    <t xml:space="preserve">ул. Ивана Захарова д.12/1, кв.131, 89224006356</t>
  </si>
  <si>
    <t xml:space="preserve">02/14-05-24</t>
  </si>
  <si>
    <t xml:space="preserve">Кулиева</t>
  </si>
  <si>
    <t xml:space="preserve">Зейнаб</t>
  </si>
  <si>
    <t xml:space="preserve">Дошгуновна</t>
  </si>
  <si>
    <t xml:space="preserve">МБДОУ №81 "Мальвина"</t>
  </si>
  <si>
    <t xml:space="preserve">Кулиев Дошгун Караоглан оглы</t>
  </si>
  <si>
    <t xml:space="preserve">ул. Югорская д.5/2, кв. 100, 89224303237</t>
  </si>
  <si>
    <t xml:space="preserve">06/14-05-24</t>
  </si>
  <si>
    <t xml:space="preserve">Якимов</t>
  </si>
  <si>
    <t xml:space="preserve">Викторович</t>
  </si>
  <si>
    <t xml:space="preserve">Якимова Юлия Витальевна</t>
  </si>
  <si>
    <t xml:space="preserve">ул. Югорская д.5, кв.145, 89227996304</t>
  </si>
  <si>
    <t xml:space="preserve">02/17-05-24</t>
  </si>
  <si>
    <t xml:space="preserve">Гладун</t>
  </si>
  <si>
    <t xml:space="preserve">Ярослав</t>
  </si>
  <si>
    <t xml:space="preserve">Романович</t>
  </si>
  <si>
    <t xml:space="preserve">Гладун Марина Николаевна</t>
  </si>
  <si>
    <t xml:space="preserve">ул. Югорская д.5, кв.150, 89227960714, 89227983938</t>
  </si>
  <si>
    <t xml:space="preserve">03/17-05-24</t>
  </si>
  <si>
    <t xml:space="preserve">Авдюгина</t>
  </si>
  <si>
    <t xml:space="preserve">Авдюгин Александр Константинович</t>
  </si>
  <si>
    <t xml:space="preserve">ул. Ивана Захарова д.15/2, кв.159, 89324280669</t>
  </si>
  <si>
    <t xml:space="preserve">04/17-05-24</t>
  </si>
  <si>
    <t xml:space="preserve">Покачалова</t>
  </si>
  <si>
    <t xml:space="preserve">Кира</t>
  </si>
  <si>
    <t xml:space="preserve">Геннадьевна</t>
  </si>
  <si>
    <t xml:space="preserve">Покачалова Виктория Сергеевна</t>
  </si>
  <si>
    <t xml:space="preserve">ул. Рыбников д.2, 89825417537, 89129060069</t>
  </si>
  <si>
    <t xml:space="preserve">29 В ИЮНЕ</t>
  </si>
  <si>
    <t xml:space="preserve">05/17-05-24</t>
  </si>
  <si>
    <t xml:space="preserve">Кобылинская</t>
  </si>
  <si>
    <t xml:space="preserve">Мия</t>
  </si>
  <si>
    <t xml:space="preserve">Викторовна</t>
  </si>
  <si>
    <t xml:space="preserve">МБДОУ №26 "Золотая рыбка"</t>
  </si>
  <si>
    <t xml:space="preserve">Кобылинская Оксана Николаевна</t>
  </si>
  <si>
    <t xml:space="preserve">ул. Югорская д.5/2, кв.267, 89125180295</t>
  </si>
  <si>
    <t xml:space="preserve">01/21-05-24</t>
  </si>
  <si>
    <t xml:space="preserve">Манькова</t>
  </si>
  <si>
    <t xml:space="preserve">Динара</t>
  </si>
  <si>
    <t xml:space="preserve">Манькова Ольга Сергеевна</t>
  </si>
  <si>
    <t xml:space="preserve">пр-т. Пролетарский д.30, кв.80, 89292945589</t>
  </si>
  <si>
    <t xml:space="preserve">01/23-05-24</t>
  </si>
  <si>
    <t xml:space="preserve">Савенкова</t>
  </si>
  <si>
    <t xml:space="preserve">Ева</t>
  </si>
  <si>
    <t xml:space="preserve">"Прогимназия"</t>
  </si>
  <si>
    <t xml:space="preserve">Свенкова Галина Евгеньевна</t>
  </si>
  <si>
    <t xml:space="preserve">ул. Югорская д.1, кв. 60, 89199534478</t>
  </si>
  <si>
    <t xml:space="preserve">03/24-05-24</t>
  </si>
  <si>
    <t xml:space="preserve">Гобрей</t>
  </si>
  <si>
    <t xml:space="preserve">Арсений</t>
  </si>
  <si>
    <t xml:space="preserve">Владиславович</t>
  </si>
  <si>
    <t xml:space="preserve">Гобрей Татьяна Олеговна</t>
  </si>
  <si>
    <t xml:space="preserve">пр.-т. Комсомольский д.52, кв.36, 89224405157</t>
  </si>
  <si>
    <t xml:space="preserve">02/28-05-24</t>
  </si>
  <si>
    <t xml:space="preserve">Торбик</t>
  </si>
  <si>
    <t xml:space="preserve">Амелия </t>
  </si>
  <si>
    <t xml:space="preserve">Андреевна</t>
  </si>
  <si>
    <t xml:space="preserve">Торбик Эльзана Игоревна</t>
  </si>
  <si>
    <t xml:space="preserve">ул. Ивана Захаровад.11/1, кв.54, 8982525433</t>
  </si>
  <si>
    <t xml:space="preserve">03/28-05-24</t>
  </si>
  <si>
    <t xml:space="preserve">Чиряева</t>
  </si>
  <si>
    <t xml:space="preserve">Чиряева Алина Алексеевна</t>
  </si>
  <si>
    <t xml:space="preserve">ул. Щепеткина д.14, кв. 143, 89224285440</t>
  </si>
  <si>
    <t xml:space="preserve">04/28-05-24</t>
  </si>
  <si>
    <t xml:space="preserve">Абдуллаев</t>
  </si>
  <si>
    <t xml:space="preserve">Алишерович</t>
  </si>
  <si>
    <t xml:space="preserve">Абдуллаева Муслима Абдинабиевна</t>
  </si>
  <si>
    <t xml:space="preserve">пр. Пролетарский д.32, кв.94, 89129016701, 89825273237</t>
  </si>
  <si>
    <t xml:space="preserve">05/28-05-24</t>
  </si>
  <si>
    <t xml:space="preserve">Пирогов</t>
  </si>
  <si>
    <t xml:space="preserve">Денисович</t>
  </si>
  <si>
    <t xml:space="preserve">Пирогова Наталья Геннадьевна</t>
  </si>
  <si>
    <t xml:space="preserve">ул. Югорская д.5, кв.63, 89324168506, 89825613886</t>
  </si>
  <si>
    <t xml:space="preserve">06/28-05-24</t>
  </si>
  <si>
    <t xml:space="preserve">Муминджанов</t>
  </si>
  <si>
    <t xml:space="preserve">Абдумалик</t>
  </si>
  <si>
    <t xml:space="preserve">Анушервонович</t>
  </si>
  <si>
    <t xml:space="preserve">Муминджанова Ширинмох Ахмадовна</t>
  </si>
  <si>
    <t xml:space="preserve">ул. Восточная д.7, 89526970391</t>
  </si>
  <si>
    <t xml:space="preserve">01/31-05-24</t>
  </si>
  <si>
    <t xml:space="preserve">Баймухаметов</t>
  </si>
  <si>
    <t xml:space="preserve">Тимур</t>
  </si>
  <si>
    <t xml:space="preserve">Рушанович</t>
  </si>
  <si>
    <t xml:space="preserve">Байхаметова Алина Фанилевна</t>
  </si>
  <si>
    <t xml:space="preserve">ул. Югорская д.1, кв.89, 89322551693</t>
  </si>
  <si>
    <t xml:space="preserve">02/31-05-24</t>
  </si>
  <si>
    <t xml:space="preserve">Байгузина</t>
  </si>
  <si>
    <t xml:space="preserve">МБДОУ №77 "Бусинка"</t>
  </si>
  <si>
    <t xml:space="preserve">Байгузина Анна Алексеевна</t>
  </si>
  <si>
    <t xml:space="preserve">ул. Ивана Захарова д.4, кв.41, 89821386299</t>
  </si>
  <si>
    <t xml:space="preserve">03/31-05-24</t>
  </si>
  <si>
    <t xml:space="preserve">Любин</t>
  </si>
  <si>
    <t xml:space="preserve">Акимович</t>
  </si>
  <si>
    <t xml:space="preserve">Любин Аким Алексеевич</t>
  </si>
  <si>
    <t xml:space="preserve">ул. Ивана Захарова д.9/2, кв. 136, 89224000435</t>
  </si>
  <si>
    <t xml:space="preserve">04/31-05-24</t>
  </si>
  <si>
    <t xml:space="preserve">Алибекова</t>
  </si>
  <si>
    <t xml:space="preserve">Марленовна</t>
  </si>
  <si>
    <t xml:space="preserve">Алибекова Сабина Рамидовна</t>
  </si>
  <si>
    <t xml:space="preserve">пр. Первопроходцев д.4, кв.14 89227735166</t>
  </si>
  <si>
    <t xml:space="preserve">01/04-06-24</t>
  </si>
  <si>
    <t xml:space="preserve">Саутин</t>
  </si>
  <si>
    <t xml:space="preserve">Тимофеева Юлия Викторовна</t>
  </si>
  <si>
    <t xml:space="preserve">ул. Ивана Захарова д.5/1, кв.238, 89224021709</t>
  </si>
  <si>
    <t xml:space="preserve">03/04-06-24</t>
  </si>
  <si>
    <t xml:space="preserve">Орлов</t>
  </si>
  <si>
    <t xml:space="preserve">Данил </t>
  </si>
  <si>
    <t xml:space="preserve">Михайлович</t>
  </si>
  <si>
    <t xml:space="preserve">Орлова Вероника Раисовна</t>
  </si>
  <si>
    <t xml:space="preserve">ул. Ивана Захарова д.11/1, кв.96,  89224180994</t>
  </si>
  <si>
    <t xml:space="preserve">03/07-06-24</t>
  </si>
  <si>
    <t xml:space="preserve">Саидгаджиева</t>
  </si>
  <si>
    <t xml:space="preserve">Габийбат</t>
  </si>
  <si>
    <t xml:space="preserve">Динисламовна</t>
  </si>
  <si>
    <t xml:space="preserve">МБДОУ №31 "Снегирек"</t>
  </si>
  <si>
    <t xml:space="preserve">Саидгаджиева Наида Мусалавовна</t>
  </si>
  <si>
    <t xml:space="preserve">ул.  Ивана Захарова д.5/1, кв.190, 89282875956</t>
  </si>
  <si>
    <t xml:space="preserve">01/11-06-24</t>
  </si>
  <si>
    <t xml:space="preserve">Гарифуллин</t>
  </si>
  <si>
    <t xml:space="preserve">Марк</t>
  </si>
  <si>
    <t xml:space="preserve">Гарифуллин Денис Ринатович</t>
  </si>
  <si>
    <t xml:space="preserve">ул. Югорская д.1, кв.159, 89058286318, 89058286319</t>
  </si>
  <si>
    <t xml:space="preserve">02/11-06-24</t>
  </si>
  <si>
    <t xml:space="preserve">Сариогло</t>
  </si>
  <si>
    <t xml:space="preserve">Геннадьевич</t>
  </si>
  <si>
    <t xml:space="preserve">Сариогло Ирина Ивановна</t>
  </si>
  <si>
    <t xml:space="preserve">ул. Югорская д.22, кв. 33, 89044694548</t>
  </si>
  <si>
    <t xml:space="preserve">03/11-06-24</t>
  </si>
  <si>
    <t xml:space="preserve">Мусин</t>
  </si>
  <si>
    <t xml:space="preserve">Арслан</t>
  </si>
  <si>
    <t xml:space="preserve">Альбертович</t>
  </si>
  <si>
    <t xml:space="preserve">МБДОУ №6 "Василек"</t>
  </si>
  <si>
    <t xml:space="preserve">Мусин Альберт Рафисович</t>
  </si>
  <si>
    <t xml:space="preserve">ул. Ивана Захаровад.2/1, 89526896894</t>
  </si>
  <si>
    <t xml:space="preserve">01/18-06-24</t>
  </si>
  <si>
    <t xml:space="preserve">Анищенко </t>
  </si>
  <si>
    <t xml:space="preserve">Анищенко Екатерина Викторовна</t>
  </si>
  <si>
    <t xml:space="preserve">пр. Пролетарский д.39, кв.246,89292449229</t>
  </si>
  <si>
    <t xml:space="preserve">02/18-06-24</t>
  </si>
  <si>
    <t xml:space="preserve">Быкова</t>
  </si>
  <si>
    <t xml:space="preserve">Екатерина</t>
  </si>
  <si>
    <t xml:space="preserve">Данииловна</t>
  </si>
  <si>
    <t xml:space="preserve">МБДОУ № 33"Аленький цветочек"</t>
  </si>
  <si>
    <t xml:space="preserve">Быкова Елена Валерьевна</t>
  </si>
  <si>
    <t xml:space="preserve">ул. Ивана Захарова д.2/1, кв. 143, 89226528144</t>
  </si>
  <si>
    <t xml:space="preserve">перезвонить 15.11</t>
  </si>
  <si>
    <t xml:space="preserve">01/25-06-24</t>
  </si>
  <si>
    <t xml:space="preserve">Гофман</t>
  </si>
  <si>
    <t xml:space="preserve">Артем</t>
  </si>
  <si>
    <t xml:space="preserve">МБДОУ №28 "Калинка"</t>
  </si>
  <si>
    <t xml:space="preserve">Гофман Жанна Амербиевна</t>
  </si>
  <si>
    <t xml:space="preserve">ул. Югорская д.5, кв.61, 89995715001</t>
  </si>
  <si>
    <t xml:space="preserve">01/27-06-24</t>
  </si>
  <si>
    <t xml:space="preserve">Иванченко </t>
  </si>
  <si>
    <t xml:space="preserve">МБДОУ №89 "Крепыш"</t>
  </si>
  <si>
    <t xml:space="preserve">Иванченко Оксана Андреевна</t>
  </si>
  <si>
    <t xml:space="preserve">ул. Югорская д.1/1, кв. 38, 89128199969</t>
  </si>
  <si>
    <t xml:space="preserve">01/16-07-24</t>
  </si>
  <si>
    <t xml:space="preserve">Кизилов</t>
  </si>
  <si>
    <t xml:space="preserve">Василий</t>
  </si>
  <si>
    <t xml:space="preserve">Дамирович</t>
  </si>
  <si>
    <t xml:space="preserve">МАДОУ №8 "Огонек"</t>
  </si>
  <si>
    <t xml:space="preserve">Кизилова Ульяна Игоревна</t>
  </si>
  <si>
    <t xml:space="preserve">ул. Нагорная, д.15, кв.17, 89963260957 (мама), 89991768657 (бабушка)</t>
  </si>
  <si>
    <t xml:space="preserve">01/19-07-24</t>
  </si>
  <si>
    <t xml:space="preserve">Хохлова</t>
  </si>
  <si>
    <t xml:space="preserve">Антоновна</t>
  </si>
  <si>
    <t xml:space="preserve">"Наш малыш"</t>
  </si>
  <si>
    <t xml:space="preserve">Хохлова Екатерина Алексеевна</t>
  </si>
  <si>
    <t xml:space="preserve">ул. Комсомольский пр-п, д.52, кв.69, 89966861293</t>
  </si>
  <si>
    <t xml:space="preserve">02/19-07-24</t>
  </si>
  <si>
    <t xml:space="preserve">Мухторова</t>
  </si>
  <si>
    <t xml:space="preserve">Онахон</t>
  </si>
  <si>
    <t xml:space="preserve">Хуршеджоновна</t>
  </si>
  <si>
    <t xml:space="preserve">Мухторов Хуршеджон Алишерович</t>
  </si>
  <si>
    <t xml:space="preserve">ул. Югорская, д.24, кв.46, 89825765439</t>
  </si>
  <si>
    <t xml:space="preserve">01/23-07-24</t>
  </si>
  <si>
    <t xml:space="preserve">Завьялов</t>
  </si>
  <si>
    <t xml:space="preserve">Сергей</t>
  </si>
  <si>
    <t xml:space="preserve">Николаевич</t>
  </si>
  <si>
    <t xml:space="preserve">Завьялова Дарья Михайловна</t>
  </si>
  <si>
    <t xml:space="preserve">ул. Ивана Захарова, д.2, кв.10, 89505192815</t>
  </si>
  <si>
    <t xml:space="preserve">01/30-07-24</t>
  </si>
  <si>
    <t xml:space="preserve">Салтанова</t>
  </si>
  <si>
    <t xml:space="preserve">Анна</t>
  </si>
  <si>
    <t xml:space="preserve">Салтанова Мария Николаевна</t>
  </si>
  <si>
    <t xml:space="preserve">ул. Ивана Захарова, д.10, кв.244, 89322565531</t>
  </si>
  <si>
    <t xml:space="preserve">01/02-08-24</t>
  </si>
  <si>
    <t xml:space="preserve">Гумеров</t>
  </si>
  <si>
    <t xml:space="preserve">Герман</t>
  </si>
  <si>
    <t xml:space="preserve">Максимович</t>
  </si>
  <si>
    <t xml:space="preserve">МБДОУ №14 "Брусничка"</t>
  </si>
  <si>
    <t xml:space="preserve">Аскарова Айсылу Фанилевна </t>
  </si>
  <si>
    <t xml:space="preserve">ул. Мира, д.50, кв.409, 89677503252</t>
  </si>
  <si>
    <t xml:space="preserve">02/02-08-24</t>
  </si>
  <si>
    <t xml:space="preserve">Шатохин </t>
  </si>
  <si>
    <t xml:space="preserve">Владимир</t>
  </si>
  <si>
    <t xml:space="preserve">МБДОУ №4 "Умка"</t>
  </si>
  <si>
    <t xml:space="preserve">Шатохина Екатерина Алимжановна</t>
  </si>
  <si>
    <t xml:space="preserve">ул. Югорская, д.5/4, кв.157, 89226596956</t>
  </si>
  <si>
    <t xml:space="preserve">старший ребенок ходит в №1 Ягодка (Федосов Артем)</t>
  </si>
  <si>
    <t xml:space="preserve">01/09-08-24</t>
  </si>
  <si>
    <t xml:space="preserve">Болотханов</t>
  </si>
  <si>
    <t xml:space="preserve">Адам</t>
  </si>
  <si>
    <t xml:space="preserve">Лечиевич</t>
  </si>
  <si>
    <t xml:space="preserve">Болотханов Лечи Эльмудинович</t>
  </si>
  <si>
    <t xml:space="preserve">ул. Мелик-Карамова, д.40/1, кв.258, 89224062888</t>
  </si>
  <si>
    <t xml:space="preserve">01/15-08-24</t>
  </si>
  <si>
    <t xml:space="preserve">Макарова</t>
  </si>
  <si>
    <t xml:space="preserve">Михайловна</t>
  </si>
  <si>
    <t xml:space="preserve">Макаров Антон Павлович</t>
  </si>
  <si>
    <t xml:space="preserve">ул. Югорская, д.5, кв.88, 89825078668</t>
  </si>
  <si>
    <t xml:space="preserve">01/16-08-24</t>
  </si>
  <si>
    <t xml:space="preserve">Тербова</t>
  </si>
  <si>
    <t xml:space="preserve">Варвара</t>
  </si>
  <si>
    <t xml:space="preserve">Тербова Зоя Александровна</t>
  </si>
  <si>
    <t xml:space="preserve">ул. Ивана Захарова, д.10, кв.6, 89822075882</t>
  </si>
  <si>
    <t xml:space="preserve">01/27-08-24</t>
  </si>
  <si>
    <t xml:space="preserve">Авдеева </t>
  </si>
  <si>
    <t xml:space="preserve">Есения</t>
  </si>
  <si>
    <t xml:space="preserve">Авдеев Иван Александрович</t>
  </si>
  <si>
    <t xml:space="preserve">ул. Фармана Салманова, д.4, кв.5, 89128114657</t>
  </si>
  <si>
    <t xml:space="preserve">02/29-08-24</t>
  </si>
  <si>
    <t xml:space="preserve">Колчанов</t>
  </si>
  <si>
    <t xml:space="preserve">Захар</t>
  </si>
  <si>
    <t xml:space="preserve">Колчанова Анастасия Витальевна</t>
  </si>
  <si>
    <t xml:space="preserve">ул. Затонская, д.14, кв.4, 89964451647</t>
  </si>
  <si>
    <t xml:space="preserve">01/30-08-24</t>
  </si>
  <si>
    <t xml:space="preserve">Гуськов</t>
  </si>
  <si>
    <t xml:space="preserve">Никитич</t>
  </si>
  <si>
    <t xml:space="preserve">Гуськова Анна Феликсовна</t>
  </si>
  <si>
    <t xml:space="preserve">ул. Фармана Салманова, д.2, кв.96, 89966875191</t>
  </si>
  <si>
    <t xml:space="preserve">01/03-09-24</t>
  </si>
  <si>
    <t xml:space="preserve">Исмаилова</t>
  </si>
  <si>
    <t xml:space="preserve">Лейла </t>
  </si>
  <si>
    <t xml:space="preserve">Эльчиновна </t>
  </si>
  <si>
    <t xml:space="preserve">Исмаилова Наргиз Мехман кызы</t>
  </si>
  <si>
    <t xml:space="preserve">ул. Ивана Захарова, д.2/1, кв.9, 89828814022</t>
  </si>
  <si>
    <t xml:space="preserve">04/03-09-24</t>
  </si>
  <si>
    <t xml:space="preserve">Ткачёва</t>
  </si>
  <si>
    <t xml:space="preserve">Диана</t>
  </si>
  <si>
    <t xml:space="preserve">Дмитриевна</t>
  </si>
  <si>
    <t xml:space="preserve">Ткачёва Любовь Максимовна</t>
  </si>
  <si>
    <t xml:space="preserve">пр-т. Комсомольский д.52, кв.87, 89292938775</t>
  </si>
  <si>
    <t xml:space="preserve">01/06-09-24</t>
  </si>
  <si>
    <t xml:space="preserve">Фатеев</t>
  </si>
  <si>
    <t xml:space="preserve">Вячеслав</t>
  </si>
  <si>
    <t xml:space="preserve">Сергеевич</t>
  </si>
  <si>
    <t xml:space="preserve">Фатеева Карина Маратовна</t>
  </si>
  <si>
    <t xml:space="preserve">ул. Школьная, д.49, 89825028843</t>
  </si>
  <si>
    <t xml:space="preserve">01/10-09-24</t>
  </si>
  <si>
    <t xml:space="preserve">Деринг</t>
  </si>
  <si>
    <t xml:space="preserve">Дарья</t>
  </si>
  <si>
    <t xml:space="preserve">Деринг Анна Сергеевна</t>
  </si>
  <si>
    <t xml:space="preserve">пр-т. Пролетарский, д.35, кв.116, 89527123811</t>
  </si>
  <si>
    <t xml:space="preserve">01/12-09-24</t>
  </si>
  <si>
    <t xml:space="preserve">Гусенова</t>
  </si>
  <si>
    <t xml:space="preserve">Хадиджа</t>
  </si>
  <si>
    <t xml:space="preserve">Гусенова Субайбат Магомедовна</t>
  </si>
  <si>
    <t xml:space="preserve">ул. Фармана Салманова, д.4, кв.17, 89224018067</t>
  </si>
  <si>
    <t xml:space="preserve">старший ребенок ходит в №6 Капелька (Гусенов Салман)</t>
  </si>
  <si>
    <t xml:space="preserve">02/12-09-24</t>
  </si>
  <si>
    <t xml:space="preserve">Яцук</t>
  </si>
  <si>
    <t xml:space="preserve">Демид</t>
  </si>
  <si>
    <t xml:space="preserve">в очереди на получение сада</t>
  </si>
  <si>
    <t xml:space="preserve">Яцук Сергей Викторович</t>
  </si>
  <si>
    <t xml:space="preserve">ул. Монтажников, д.1, кв.209, 89324401088</t>
  </si>
  <si>
    <t xml:space="preserve">старший ребенок ходит в №2 Сказка (Яцук Гордей)</t>
  </si>
  <si>
    <t xml:space="preserve">03/12-09-24</t>
  </si>
  <si>
    <t xml:space="preserve">Лукмонова</t>
  </si>
  <si>
    <t xml:space="preserve">Алихан</t>
  </si>
  <si>
    <t xml:space="preserve">Илёзбекович</t>
  </si>
  <si>
    <t xml:space="preserve">Шамшиева Мээрима Канотбековна</t>
  </si>
  <si>
    <t xml:space="preserve">ул. Югорская д.5/2, кв.268, 89828769645</t>
  </si>
  <si>
    <t xml:space="preserve">01/13-09-24</t>
  </si>
  <si>
    <t xml:space="preserve">Явланова</t>
  </si>
  <si>
    <t xml:space="preserve">Мира</t>
  </si>
  <si>
    <t xml:space="preserve">Амирхановна</t>
  </si>
  <si>
    <t xml:space="preserve">Явланова Елизавета Алексеевна</t>
  </si>
  <si>
    <t xml:space="preserve">ул. Югорская, д.24, кв.7, 89224335009</t>
  </si>
  <si>
    <t xml:space="preserve">01/24-09-24</t>
  </si>
  <si>
    <t xml:space="preserve">Оверин</t>
  </si>
  <si>
    <t xml:space="preserve">Тимофей</t>
  </si>
  <si>
    <t xml:space="preserve">Артемович</t>
  </si>
  <si>
    <t xml:space="preserve">Оверина Надежда Николаевна</t>
  </si>
  <si>
    <t xml:space="preserve">ул. Университетская, д. 41, кв.164, 89226592626</t>
  </si>
  <si>
    <t xml:space="preserve">01/01-10-24</t>
  </si>
  <si>
    <t xml:space="preserve">Игонин</t>
  </si>
  <si>
    <t xml:space="preserve">Максим</t>
  </si>
  <si>
    <t xml:space="preserve">Русланович</t>
  </si>
  <si>
    <t xml:space="preserve">МБДОУ ЦРР д/с "Соловушка"</t>
  </si>
  <si>
    <t xml:space="preserve">Игонина Анна Михайловна</t>
  </si>
  <si>
    <t xml:space="preserve">ул. Единство, д.5, кв.4, 89227744787</t>
  </si>
  <si>
    <t xml:space="preserve">01/03-10-24</t>
  </si>
  <si>
    <t xml:space="preserve">Гамзатова </t>
  </si>
  <si>
    <t xml:space="preserve">Рейзудиновна</t>
  </si>
  <si>
    <t xml:space="preserve">Гамзатова Зоя Ливодиновна</t>
  </si>
  <si>
    <t xml:space="preserve">ул. Югорская, д.1, кв.116, 89058285558</t>
  </si>
  <si>
    <t xml:space="preserve">02/03-10-24</t>
  </si>
  <si>
    <t xml:space="preserve">Улько</t>
  </si>
  <si>
    <t xml:space="preserve">Ульяна</t>
  </si>
  <si>
    <t xml:space="preserve">МБДОУ №41 "Рябинушка"</t>
  </si>
  <si>
    <t xml:space="preserve">Новикова Екатерина Сергеевна</t>
  </si>
  <si>
    <t xml:space="preserve">ул. Югорская, д.12, кв.55, 89519771061</t>
  </si>
  <si>
    <t xml:space="preserve">01/17-10-24</t>
  </si>
  <si>
    <t xml:space="preserve">Хидирбекова</t>
  </si>
  <si>
    <t xml:space="preserve">Марьям</t>
  </si>
  <si>
    <t xml:space="preserve">Ахадбековна</t>
  </si>
  <si>
    <t xml:space="preserve">Хидирбекова Ксения Дмитриевна</t>
  </si>
  <si>
    <t xml:space="preserve">пр-т. Комсомольский, д.38, кв.95, 89821961041</t>
  </si>
  <si>
    <t xml:space="preserve">01/29-10-24</t>
  </si>
  <si>
    <t xml:space="preserve">Жгулёв </t>
  </si>
  <si>
    <t xml:space="preserve">Николай</t>
  </si>
  <si>
    <t xml:space="preserve">Жгулёва Анастасия Юрьевна</t>
  </si>
  <si>
    <t xml:space="preserve">ул. Мелик-Карамова, д.28/2, кв.17, 89224084470</t>
  </si>
  <si>
    <t xml:space="preserve">01/05-11-24</t>
  </si>
  <si>
    <t xml:space="preserve">Хомякова </t>
  </si>
  <si>
    <t xml:space="preserve">Хомяков Александр Юрьевич</t>
  </si>
  <si>
    <t xml:space="preserve">ул. Мелик-Карамова, д.4, кв.590, 89224449399</t>
  </si>
  <si>
    <t xml:space="preserve">раньше посещали наш сад (брат)</t>
  </si>
  <si>
    <t xml:space="preserve">02/05-11-24</t>
  </si>
  <si>
    <t xml:space="preserve">Зайцева</t>
  </si>
  <si>
    <t xml:space="preserve">Владиславовна</t>
  </si>
  <si>
    <t xml:space="preserve">Зайцева София Леонидовна</t>
  </si>
  <si>
    <t xml:space="preserve">ул. Мелик-Карамова, д.20, кв.111, 89226522320</t>
  </si>
  <si>
    <t xml:space="preserve">рассматривают и Федорова (корпус 2)</t>
  </si>
  <si>
    <t xml:space="preserve">01/15-11-24</t>
  </si>
  <si>
    <t xml:space="preserve">Борисов</t>
  </si>
  <si>
    <t xml:space="preserve">Борисов Николай Петрович</t>
  </si>
  <si>
    <t xml:space="preserve">ул. ДНТ "Речник", частный дом, 89226533545</t>
  </si>
  <si>
    <t xml:space="preserve">01/28-11-24</t>
  </si>
  <si>
    <t xml:space="preserve">Сапожников</t>
  </si>
  <si>
    <t xml:space="preserve">Сапожникова Анастасия Михайловна</t>
  </si>
  <si>
    <t xml:space="preserve">ул. Монтажников д.1, кв.239, 89527008547</t>
  </si>
  <si>
    <t xml:space="preserve">01/29-11-25</t>
  </si>
  <si>
    <t xml:space="preserve">Жиделева</t>
  </si>
  <si>
    <t xml:space="preserve">Павловна</t>
  </si>
  <si>
    <t xml:space="preserve">МБОУ НШ "Прогимназия"</t>
  </si>
  <si>
    <t xml:space="preserve">Жиделева Алеся Александровна</t>
  </si>
  <si>
    <t xml:space="preserve">ул. Ивана захарова, д.7, кв.44, 89527130143</t>
  </si>
  <si>
    <t xml:space="preserve">Журнал регистрации заявлений родителей (законных представителей) о переводе детей по адресу ул. Фёдорова, 84</t>
  </si>
  <si>
    <t xml:space="preserve">01-2/23-11-23</t>
  </si>
  <si>
    <t xml:space="preserve">01-2/19-03-24</t>
  </si>
  <si>
    <t xml:space="preserve">01-2/17-05-24</t>
  </si>
  <si>
    <t xml:space="preserve">03-2/21-05-24</t>
  </si>
  <si>
    <t xml:space="preserve">06-2/21-05-24</t>
  </si>
  <si>
    <t xml:space="preserve">01-2/04-06-24</t>
  </si>
  <si>
    <t xml:space="preserve">02-2/04-06-24</t>
  </si>
  <si>
    <t xml:space="preserve">02-2/11-06-24</t>
  </si>
  <si>
    <t xml:space="preserve">01-2/18-06-24</t>
  </si>
  <si>
    <t xml:space="preserve">01-2/28-06-24</t>
  </si>
  <si>
    <t xml:space="preserve">01-2/15-07-24</t>
  </si>
  <si>
    <t xml:space="preserve">01-2/18-07-24</t>
  </si>
  <si>
    <t xml:space="preserve">01-2/25-07-24</t>
  </si>
  <si>
    <t xml:space="preserve">01-2/26-07-24</t>
  </si>
  <si>
    <t xml:space="preserve">02-2/26-07-24</t>
  </si>
  <si>
    <t xml:space="preserve">01-2/30-07-24</t>
  </si>
  <si>
    <t xml:space="preserve">01-2/06-08-24</t>
  </si>
  <si>
    <t xml:space="preserve">02-2/06-08-24</t>
  </si>
  <si>
    <t xml:space="preserve">03-2/06-08-24</t>
  </si>
  <si>
    <t xml:space="preserve">01-2/13-08-24</t>
  </si>
  <si>
    <t xml:space="preserve">01-2/16-08-24</t>
  </si>
  <si>
    <t xml:space="preserve">01-2/03-10-24</t>
  </si>
  <si>
    <t xml:space="preserve">01-2/10-10-24</t>
  </si>
  <si>
    <t xml:space="preserve">01-2/15-10-24</t>
  </si>
  <si>
    <t xml:space="preserve">02-2/15-10-24</t>
  </si>
  <si>
    <t xml:space="preserve">01-2/17-10-24</t>
  </si>
  <si>
    <t xml:space="preserve">01-2/31-10-24</t>
  </si>
  <si>
    <t xml:space="preserve">01-2/05-11-24</t>
  </si>
  <si>
    <t xml:space="preserve">02-2/05-11-24</t>
  </si>
  <si>
    <t xml:space="preserve">01-2/12-11-24</t>
  </si>
  <si>
    <t xml:space="preserve">01-2/26-1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1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1.85"/>
    <col collapsed="false" customWidth="true" hidden="true" outlineLevel="0" max="4" min="3" style="0" width="15.99"/>
    <col collapsed="false" customWidth="true" hidden="true" outlineLevel="0" max="5" min="5" style="0" width="18.85"/>
    <col collapsed="false" customWidth="true" hidden="true" outlineLevel="0" max="7" min="6" style="3" width="11.13"/>
    <col collapsed="false" customWidth="true" hidden="true" outlineLevel="0" max="8" min="8" style="4" width="12.14"/>
    <col collapsed="false" customWidth="true" hidden="true" outlineLevel="0" max="9" min="9" style="0" width="13.28"/>
    <col collapsed="false" customWidth="true" hidden="true" outlineLevel="0" max="10" min="10" style="5" width="40.84"/>
    <col collapsed="false" customWidth="true" hidden="true" outlineLevel="0" max="11" min="11" style="0" width="41.14"/>
    <col collapsed="false" customWidth="true" hidden="true" outlineLevel="0" max="12" min="12" style="0" width="65.56"/>
    <col collapsed="false" customWidth="true" hidden="true" outlineLevel="0" max="13" min="13" style="0" width="53.85"/>
    <col collapsed="false" customWidth="true" hidden="false" outlineLevel="0" max="14" min="14" style="6" width="19.99"/>
    <col collapsed="false" customWidth="false" hidden="false" outlineLevel="0" max="257" min="15" style="6" width="9.14"/>
  </cols>
  <sheetData>
    <row r="1" customFormat="false" ht="15" hidden="false" customHeight="false" outlineLevel="0" collapsed="false">
      <c r="N1" s="6" t="s">
        <v>0</v>
      </c>
    </row>
    <row r="2" customFormat="false" ht="7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4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9" t="s">
        <v>14</v>
      </c>
    </row>
    <row r="5" s="22" customFormat="true" ht="15.75" hidden="false" customHeight="false" outlineLevel="0" collapsed="false">
      <c r="A5" s="14" t="n">
        <v>1</v>
      </c>
      <c r="B5" s="15" t="s">
        <v>15</v>
      </c>
      <c r="C5" s="16" t="s">
        <v>16</v>
      </c>
      <c r="D5" s="16" t="s">
        <v>17</v>
      </c>
      <c r="E5" s="16" t="s">
        <v>18</v>
      </c>
      <c r="F5" s="17" t="n">
        <v>44638</v>
      </c>
      <c r="G5" s="18" t="n">
        <v>45536</v>
      </c>
      <c r="H5" s="19" t="str">
        <f aca="false">DATEDIF(F5,G5,"y")&amp;"г."&amp;DATEDIF(F5,G5,"ym")&amp;"мес."</f>
        <v>2г.5мес.</v>
      </c>
      <c r="I5" s="20" t="n">
        <v>45069</v>
      </c>
      <c r="J5" s="21" t="s">
        <v>19</v>
      </c>
      <c r="K5" s="16" t="s">
        <v>20</v>
      </c>
      <c r="L5" s="16" t="s">
        <v>21</v>
      </c>
      <c r="M5" s="16" t="s">
        <v>22</v>
      </c>
    </row>
    <row r="6" customFormat="false" ht="15.75" hidden="false" customHeight="false" outlineLevel="0" collapsed="false">
      <c r="A6" s="14" t="n">
        <v>2</v>
      </c>
      <c r="B6" s="15" t="s">
        <v>23</v>
      </c>
      <c r="C6" s="16" t="s">
        <v>24</v>
      </c>
      <c r="D6" s="16" t="s">
        <v>25</v>
      </c>
      <c r="E6" s="16" t="s">
        <v>26</v>
      </c>
      <c r="F6" s="17" t="n">
        <v>44420</v>
      </c>
      <c r="G6" s="18" t="n">
        <v>45536</v>
      </c>
      <c r="H6" s="19" t="str">
        <f aca="false">DATEDIF(F6,G6,"y")&amp;"г."&amp;DATEDIF(F6,G6,"ym")&amp;"мес."</f>
        <v>3г.0мес.</v>
      </c>
      <c r="I6" s="20" t="n">
        <v>45099</v>
      </c>
      <c r="J6" s="23" t="s">
        <v>27</v>
      </c>
      <c r="K6" s="16" t="s">
        <v>28</v>
      </c>
      <c r="L6" s="16" t="s">
        <v>29</v>
      </c>
      <c r="M6" s="16"/>
    </row>
    <row r="7" customFormat="false" ht="15.75" hidden="false" customHeight="false" outlineLevel="0" collapsed="false">
      <c r="A7" s="14" t="n">
        <v>3</v>
      </c>
      <c r="B7" s="15" t="s">
        <v>30</v>
      </c>
      <c r="C7" s="16" t="s">
        <v>31</v>
      </c>
      <c r="D7" s="16" t="s">
        <v>32</v>
      </c>
      <c r="E7" s="16" t="s">
        <v>33</v>
      </c>
      <c r="F7" s="17" t="n">
        <v>44382</v>
      </c>
      <c r="G7" s="18" t="n">
        <v>45536</v>
      </c>
      <c r="H7" s="19" t="str">
        <f aca="false">DATEDIF(F7,G7,"y")&amp;"г."&amp;DATEDIF(F7,G7,"ym")&amp;"мес."</f>
        <v>3г.1мес.</v>
      </c>
      <c r="I7" s="20" t="n">
        <v>45128</v>
      </c>
      <c r="J7" s="21" t="s">
        <v>34</v>
      </c>
      <c r="K7" s="16" t="s">
        <v>35</v>
      </c>
      <c r="L7" s="16" t="s">
        <v>36</v>
      </c>
      <c r="M7" s="16"/>
    </row>
    <row r="8" customFormat="false" ht="16.5" hidden="false" customHeight="true" outlineLevel="0" collapsed="false">
      <c r="A8" s="14" t="n">
        <v>4</v>
      </c>
      <c r="B8" s="15" t="s">
        <v>37</v>
      </c>
      <c r="C8" s="16" t="s">
        <v>38</v>
      </c>
      <c r="D8" s="16" t="s">
        <v>39</v>
      </c>
      <c r="E8" s="16" t="s">
        <v>40</v>
      </c>
      <c r="F8" s="17" t="n">
        <v>44440</v>
      </c>
      <c r="G8" s="18" t="n">
        <v>45536</v>
      </c>
      <c r="H8" s="19" t="str">
        <f aca="false">DATEDIF(F8,G8,"y")&amp;"г."&amp;DATEDIF(F8,G8,"ym")&amp;"мес."</f>
        <v>3г.0мес.</v>
      </c>
      <c r="I8" s="20" t="n">
        <v>45145</v>
      </c>
      <c r="J8" s="21" t="s">
        <v>41</v>
      </c>
      <c r="K8" s="16" t="s">
        <v>42</v>
      </c>
      <c r="L8" s="16" t="s">
        <v>43</v>
      </c>
      <c r="M8" s="16"/>
    </row>
    <row r="9" customFormat="false" ht="15.75" hidden="false" customHeight="false" outlineLevel="0" collapsed="false">
      <c r="A9" s="14" t="n">
        <v>5</v>
      </c>
      <c r="B9" s="24" t="s">
        <v>44</v>
      </c>
      <c r="C9" s="16" t="s">
        <v>45</v>
      </c>
      <c r="D9" s="16" t="s">
        <v>46</v>
      </c>
      <c r="E9" s="16" t="s">
        <v>47</v>
      </c>
      <c r="F9" s="17" t="n">
        <v>44335</v>
      </c>
      <c r="G9" s="18" t="n">
        <v>45536</v>
      </c>
      <c r="H9" s="19" t="str">
        <f aca="false">DATEDIF(F9,G9,"y")&amp;"г."&amp;DATEDIF(F9,G9,"ym")&amp;"мес."</f>
        <v>3г.3мес.</v>
      </c>
      <c r="I9" s="20" t="n">
        <v>45183</v>
      </c>
      <c r="J9" s="21" t="s">
        <v>27</v>
      </c>
      <c r="K9" s="16" t="s">
        <v>48</v>
      </c>
      <c r="L9" s="16" t="s">
        <v>49</v>
      </c>
      <c r="M9" s="16"/>
    </row>
    <row r="10" customFormat="false" ht="15.75" hidden="false" customHeight="true" outlineLevel="0" collapsed="false">
      <c r="A10" s="14" t="n">
        <v>6</v>
      </c>
      <c r="B10" s="24" t="s">
        <v>50</v>
      </c>
      <c r="C10" s="25" t="s">
        <v>51</v>
      </c>
      <c r="D10" s="25" t="s">
        <v>52</v>
      </c>
      <c r="E10" s="25" t="s">
        <v>53</v>
      </c>
      <c r="F10" s="26" t="n">
        <v>42568</v>
      </c>
      <c r="G10" s="26" t="n">
        <v>45536</v>
      </c>
      <c r="H10" s="27" t="str">
        <f aca="false">DATEDIF(F10,G10,"y")&amp;"г."&amp;DATEDIF(F10,G10,"ym")&amp;"мес."</f>
        <v>8г.1мес.</v>
      </c>
      <c r="I10" s="28" t="n">
        <v>45184</v>
      </c>
      <c r="J10" s="29" t="s">
        <v>54</v>
      </c>
      <c r="K10" s="25" t="s">
        <v>55</v>
      </c>
      <c r="L10" s="25" t="s">
        <v>56</v>
      </c>
      <c r="M10" s="30" t="s">
        <v>57</v>
      </c>
    </row>
    <row r="11" customFormat="false" ht="15.75" hidden="false" customHeight="false" outlineLevel="0" collapsed="false">
      <c r="A11" s="14" t="n">
        <v>7</v>
      </c>
      <c r="B11" s="24" t="s">
        <v>58</v>
      </c>
      <c r="C11" s="25" t="s">
        <v>59</v>
      </c>
      <c r="D11" s="25" t="s">
        <v>60</v>
      </c>
      <c r="E11" s="25" t="s">
        <v>61</v>
      </c>
      <c r="F11" s="26" t="n">
        <v>44124</v>
      </c>
      <c r="G11" s="26" t="n">
        <v>45536</v>
      </c>
      <c r="H11" s="27" t="str">
        <f aca="false">DATEDIF(F11,G11,"y")&amp;"г."&amp;DATEDIF(F11,G11,"ym")&amp;"мес."</f>
        <v>3г.10мес.</v>
      </c>
      <c r="I11" s="28" t="n">
        <v>45184</v>
      </c>
      <c r="J11" s="29" t="s">
        <v>54</v>
      </c>
      <c r="K11" s="25" t="s">
        <v>55</v>
      </c>
      <c r="L11" s="25" t="s">
        <v>56</v>
      </c>
      <c r="M11" s="31" t="s">
        <v>62</v>
      </c>
    </row>
    <row r="12" customFormat="false" ht="15.75" hidden="false" customHeight="false" outlineLevel="0" collapsed="false">
      <c r="A12" s="14" t="n">
        <v>8</v>
      </c>
      <c r="B12" s="24" t="s">
        <v>63</v>
      </c>
      <c r="C12" s="16" t="s">
        <v>64</v>
      </c>
      <c r="D12" s="16" t="s">
        <v>65</v>
      </c>
      <c r="E12" s="16" t="s">
        <v>66</v>
      </c>
      <c r="F12" s="17" t="n">
        <v>44595</v>
      </c>
      <c r="G12" s="18" t="n">
        <v>45536</v>
      </c>
      <c r="H12" s="19" t="str">
        <f aca="false">DATEDIF(F12,G12,"y")&amp;"г."&amp;DATEDIF(F12,G12,"ym")&amp;"мес."</f>
        <v>2г.6мес.</v>
      </c>
      <c r="I12" s="20" t="n">
        <v>45197</v>
      </c>
      <c r="J12" s="21" t="s">
        <v>67</v>
      </c>
      <c r="K12" s="16" t="s">
        <v>68</v>
      </c>
      <c r="L12" s="16" t="s">
        <v>69</v>
      </c>
      <c r="M12" s="16"/>
    </row>
    <row r="13" customFormat="false" ht="15.75" hidden="false" customHeight="false" outlineLevel="0" collapsed="false">
      <c r="A13" s="14" t="n">
        <v>9</v>
      </c>
      <c r="B13" s="15" t="s">
        <v>70</v>
      </c>
      <c r="C13" s="16" t="s">
        <v>71</v>
      </c>
      <c r="D13" s="16" t="s">
        <v>72</v>
      </c>
      <c r="E13" s="16" t="s">
        <v>73</v>
      </c>
      <c r="F13" s="17" t="n">
        <v>44163</v>
      </c>
      <c r="G13" s="18" t="n">
        <v>45536</v>
      </c>
      <c r="H13" s="19" t="str">
        <f aca="false">DATEDIF(F13,G13,"y")&amp;"г."&amp;DATEDIF(F13,G13,"ym")&amp;"мес."</f>
        <v>3г.9мес.</v>
      </c>
      <c r="I13" s="20" t="n">
        <v>45202</v>
      </c>
      <c r="J13" s="21" t="s">
        <v>27</v>
      </c>
      <c r="K13" s="16" t="s">
        <v>74</v>
      </c>
      <c r="L13" s="16" t="s">
        <v>75</v>
      </c>
      <c r="M13" s="16" t="s">
        <v>76</v>
      </c>
    </row>
    <row r="14" customFormat="false" ht="15.75" hidden="false" customHeight="false" outlineLevel="0" collapsed="false">
      <c r="A14" s="14" t="n">
        <v>10</v>
      </c>
      <c r="B14" s="15" t="s">
        <v>77</v>
      </c>
      <c r="C14" s="16" t="s">
        <v>78</v>
      </c>
      <c r="D14" s="16" t="s">
        <v>79</v>
      </c>
      <c r="E14" s="16" t="s">
        <v>80</v>
      </c>
      <c r="F14" s="17" t="n">
        <v>44453</v>
      </c>
      <c r="G14" s="18" t="n">
        <v>45536</v>
      </c>
      <c r="H14" s="19" t="str">
        <f aca="false">DATEDIF(F14,G14,"y")&amp;"г."&amp;DATEDIF(F14,G14,"ym")&amp;"мес."</f>
        <v>2г.11мес.</v>
      </c>
      <c r="I14" s="20" t="n">
        <v>45211</v>
      </c>
      <c r="J14" s="21" t="s">
        <v>27</v>
      </c>
      <c r="K14" s="16" t="s">
        <v>81</v>
      </c>
      <c r="L14" s="16" t="s">
        <v>82</v>
      </c>
      <c r="M14" s="16"/>
    </row>
    <row r="15" customFormat="false" ht="15.75" hidden="false" customHeight="false" outlineLevel="0" collapsed="false">
      <c r="A15" s="14" t="n">
        <v>11</v>
      </c>
      <c r="B15" s="15" t="s">
        <v>83</v>
      </c>
      <c r="C15" s="16" t="s">
        <v>84</v>
      </c>
      <c r="D15" s="16" t="s">
        <v>85</v>
      </c>
      <c r="E15" s="16" t="s">
        <v>86</v>
      </c>
      <c r="F15" s="17" t="n">
        <v>44434</v>
      </c>
      <c r="G15" s="18" t="n">
        <v>45536</v>
      </c>
      <c r="H15" s="19" t="str">
        <f aca="false">DATEDIF(F15,G15,"y")&amp;"г."&amp;DATEDIF(F15,G15,"ym")&amp;"мес."</f>
        <v>3г.0мес.</v>
      </c>
      <c r="I15" s="20" t="n">
        <v>45216</v>
      </c>
      <c r="J15" s="21" t="s">
        <v>87</v>
      </c>
      <c r="K15" s="16" t="s">
        <v>88</v>
      </c>
      <c r="L15" s="16" t="s">
        <v>89</v>
      </c>
      <c r="M15" s="16" t="s">
        <v>90</v>
      </c>
    </row>
    <row r="16" customFormat="false" ht="15.75" hidden="false" customHeight="false" outlineLevel="0" collapsed="false">
      <c r="A16" s="14" t="n">
        <v>12</v>
      </c>
      <c r="B16" s="15" t="s">
        <v>91</v>
      </c>
      <c r="C16" s="16" t="s">
        <v>92</v>
      </c>
      <c r="D16" s="16" t="s">
        <v>93</v>
      </c>
      <c r="E16" s="16" t="s">
        <v>94</v>
      </c>
      <c r="F16" s="17" t="n">
        <v>44435</v>
      </c>
      <c r="G16" s="18" t="n">
        <v>45536</v>
      </c>
      <c r="H16" s="19" t="str">
        <f aca="false">DATEDIF(F16,G16,"y")&amp;"г."&amp;DATEDIF(F16,G16,"ym")&amp;"мес."</f>
        <v>3г.0мес.</v>
      </c>
      <c r="I16" s="20" t="n">
        <v>45222</v>
      </c>
      <c r="J16" s="21" t="s">
        <v>95</v>
      </c>
      <c r="K16" s="16" t="s">
        <v>96</v>
      </c>
      <c r="L16" s="16" t="s">
        <v>97</v>
      </c>
      <c r="M16" s="16"/>
    </row>
    <row r="17" s="39" customFormat="true" ht="15.75" hidden="false" customHeight="false" outlineLevel="0" collapsed="false">
      <c r="A17" s="14" t="n">
        <v>13</v>
      </c>
      <c r="B17" s="32" t="s">
        <v>98</v>
      </c>
      <c r="C17" s="33" t="s">
        <v>99</v>
      </c>
      <c r="D17" s="33" t="s">
        <v>100</v>
      </c>
      <c r="E17" s="33" t="s">
        <v>86</v>
      </c>
      <c r="F17" s="34" t="n">
        <v>44508</v>
      </c>
      <c r="G17" s="35" t="n">
        <v>45536</v>
      </c>
      <c r="H17" s="36" t="str">
        <f aca="false">DATEDIF(F17,G17,"y")&amp;"г."&amp;DATEDIF(F17,G17,"ym")&amp;"мес."</f>
        <v>2г.9мес.</v>
      </c>
      <c r="I17" s="37" t="n">
        <v>45225</v>
      </c>
      <c r="J17" s="38" t="s">
        <v>54</v>
      </c>
      <c r="K17" s="33" t="s">
        <v>101</v>
      </c>
      <c r="L17" s="33" t="s">
        <v>102</v>
      </c>
      <c r="M17" s="33" t="s">
        <v>103</v>
      </c>
    </row>
    <row r="18" customFormat="false" ht="15.75" hidden="false" customHeight="false" outlineLevel="0" collapsed="false">
      <c r="A18" s="14" t="n">
        <v>14</v>
      </c>
      <c r="B18" s="15" t="s">
        <v>104</v>
      </c>
      <c r="C18" s="16" t="s">
        <v>105</v>
      </c>
      <c r="D18" s="16" t="s">
        <v>106</v>
      </c>
      <c r="E18" s="16" t="s">
        <v>107</v>
      </c>
      <c r="F18" s="17" t="n">
        <v>44374</v>
      </c>
      <c r="G18" s="18" t="n">
        <v>45536</v>
      </c>
      <c r="H18" s="19" t="str">
        <f aca="false">DATEDIF(F18,G18,"y")&amp;"г."&amp;DATEDIF(F18,G18,"ym")&amp;"мес."</f>
        <v>3г.2мес.</v>
      </c>
      <c r="I18" s="20" t="n">
        <v>45229</v>
      </c>
      <c r="J18" s="21" t="s">
        <v>95</v>
      </c>
      <c r="K18" s="16" t="s">
        <v>108</v>
      </c>
      <c r="L18" s="16" t="s">
        <v>109</v>
      </c>
      <c r="M18" s="16"/>
    </row>
    <row r="19" customFormat="false" ht="15.75" hidden="false" customHeight="false" outlineLevel="0" collapsed="false">
      <c r="A19" s="14" t="n">
        <v>15</v>
      </c>
      <c r="B19" s="15" t="s">
        <v>110</v>
      </c>
      <c r="C19" s="16" t="s">
        <v>111</v>
      </c>
      <c r="D19" s="16" t="s">
        <v>112</v>
      </c>
      <c r="E19" s="16" t="s">
        <v>113</v>
      </c>
      <c r="F19" s="17" t="n">
        <v>44154</v>
      </c>
      <c r="G19" s="18" t="n">
        <v>45536</v>
      </c>
      <c r="H19" s="19" t="str">
        <f aca="false">DATEDIF(F19,G19,"y")&amp;"г."&amp;DATEDIF(F19,G19,"ym")&amp;"мес."</f>
        <v>3г.9мес.</v>
      </c>
      <c r="I19" s="20" t="n">
        <v>45230</v>
      </c>
      <c r="J19" s="21" t="s">
        <v>95</v>
      </c>
      <c r="K19" s="16" t="s">
        <v>114</v>
      </c>
      <c r="L19" s="16" t="s">
        <v>115</v>
      </c>
      <c r="M19" s="16" t="s">
        <v>116</v>
      </c>
    </row>
    <row r="20" customFormat="false" ht="15.75" hidden="false" customHeight="false" outlineLevel="0" collapsed="false">
      <c r="A20" s="14" t="n">
        <v>16</v>
      </c>
      <c r="B20" s="15" t="s">
        <v>117</v>
      </c>
      <c r="C20" s="16" t="s">
        <v>118</v>
      </c>
      <c r="D20" s="16" t="s">
        <v>119</v>
      </c>
      <c r="E20" s="16" t="s">
        <v>66</v>
      </c>
      <c r="F20" s="17" t="n">
        <v>44553</v>
      </c>
      <c r="G20" s="18" t="n">
        <v>45536</v>
      </c>
      <c r="H20" s="19" t="str">
        <f aca="false">DATEDIF(F20,G20,"y")&amp;"г."&amp;DATEDIF(F20,G20,"ym")&amp;"мес."</f>
        <v>2г.8мес.</v>
      </c>
      <c r="I20" s="20" t="n">
        <v>45239</v>
      </c>
      <c r="J20" s="21" t="s">
        <v>120</v>
      </c>
      <c r="K20" s="16" t="s">
        <v>121</v>
      </c>
      <c r="L20" s="16" t="s">
        <v>122</v>
      </c>
      <c r="M20" s="16"/>
    </row>
    <row r="21" customFormat="false" ht="15.75" hidden="false" customHeight="false" outlineLevel="0" collapsed="false">
      <c r="A21" s="14" t="n">
        <v>17</v>
      </c>
      <c r="B21" s="15" t="s">
        <v>123</v>
      </c>
      <c r="C21" s="16" t="s">
        <v>124</v>
      </c>
      <c r="D21" s="16" t="s">
        <v>125</v>
      </c>
      <c r="E21" s="16" t="s">
        <v>126</v>
      </c>
      <c r="F21" s="17" t="n">
        <v>44694</v>
      </c>
      <c r="G21" s="18" t="n">
        <v>45536</v>
      </c>
      <c r="H21" s="19" t="str">
        <f aca="false">DATEDIF(F21,G21,"y")&amp;"г."&amp;DATEDIF(F21,G21,"ym")&amp;"мес."</f>
        <v>2г.3мес.</v>
      </c>
      <c r="I21" s="20" t="n">
        <v>45243</v>
      </c>
      <c r="J21" s="21" t="s">
        <v>127</v>
      </c>
      <c r="K21" s="16" t="s">
        <v>128</v>
      </c>
      <c r="L21" s="16" t="s">
        <v>129</v>
      </c>
      <c r="M21" s="16"/>
    </row>
    <row r="22" customFormat="false" ht="15.75" hidden="false" customHeight="false" outlineLevel="0" collapsed="false">
      <c r="A22" s="14" t="n">
        <v>18</v>
      </c>
      <c r="B22" s="15" t="s">
        <v>130</v>
      </c>
      <c r="C22" s="16" t="s">
        <v>131</v>
      </c>
      <c r="D22" s="16" t="s">
        <v>93</v>
      </c>
      <c r="E22" s="16" t="s">
        <v>132</v>
      </c>
      <c r="F22" s="17" t="n">
        <v>44533</v>
      </c>
      <c r="G22" s="18" t="n">
        <v>45536</v>
      </c>
      <c r="H22" s="19" t="str">
        <f aca="false">DATEDIF(F22,G22,"y")&amp;"г."&amp;DATEDIF(F22,G22,"ym")&amp;"мес."</f>
        <v>2г.8мес.</v>
      </c>
      <c r="I22" s="20" t="n">
        <v>45243</v>
      </c>
      <c r="J22" s="21" t="s">
        <v>127</v>
      </c>
      <c r="K22" s="16" t="s">
        <v>133</v>
      </c>
      <c r="L22" s="16" t="s">
        <v>134</v>
      </c>
      <c r="M22" s="16"/>
    </row>
    <row r="23" customFormat="false" ht="15.75" hidden="false" customHeight="false" outlineLevel="0" collapsed="false">
      <c r="A23" s="14" t="n">
        <v>19</v>
      </c>
      <c r="B23" s="15" t="s">
        <v>135</v>
      </c>
      <c r="C23" s="16" t="s">
        <v>136</v>
      </c>
      <c r="D23" s="16" t="s">
        <v>137</v>
      </c>
      <c r="E23" s="16" t="s">
        <v>138</v>
      </c>
      <c r="F23" s="17" t="n">
        <v>44740</v>
      </c>
      <c r="G23" s="18" t="n">
        <v>45536</v>
      </c>
      <c r="H23" s="19" t="str">
        <f aca="false">DATEDIF(F23,G23,"y")&amp;"г."&amp;DATEDIF(F23,G23,"ym")&amp;"мес."</f>
        <v>2г.2мес.</v>
      </c>
      <c r="I23" s="20" t="n">
        <v>45279</v>
      </c>
      <c r="J23" s="21" t="s">
        <v>139</v>
      </c>
      <c r="K23" s="16" t="s">
        <v>140</v>
      </c>
      <c r="L23" s="16" t="s">
        <v>141</v>
      </c>
      <c r="M23" s="16" t="s">
        <v>142</v>
      </c>
    </row>
    <row r="24" customFormat="false" ht="15.75" hidden="false" customHeight="false" outlineLevel="0" collapsed="false">
      <c r="A24" s="14" t="n">
        <v>20</v>
      </c>
      <c r="B24" s="15" t="s">
        <v>143</v>
      </c>
      <c r="C24" s="16" t="s">
        <v>144</v>
      </c>
      <c r="D24" s="16" t="s">
        <v>145</v>
      </c>
      <c r="E24" s="16" t="s">
        <v>146</v>
      </c>
      <c r="F24" s="17" t="n">
        <v>44720</v>
      </c>
      <c r="G24" s="18" t="n">
        <v>45536</v>
      </c>
      <c r="H24" s="19" t="str">
        <f aca="false">DATEDIF(F24,G24,"y")&amp;"г."&amp;DATEDIF(F24,G24,"ym")&amp;"мес."</f>
        <v>2г.2мес.</v>
      </c>
      <c r="I24" s="20" t="n">
        <v>45281</v>
      </c>
      <c r="J24" s="21" t="s">
        <v>95</v>
      </c>
      <c r="K24" s="16" t="s">
        <v>147</v>
      </c>
      <c r="L24" s="16" t="s">
        <v>148</v>
      </c>
      <c r="M24" s="16" t="s">
        <v>149</v>
      </c>
    </row>
    <row r="25" customFormat="false" ht="15.75" hidden="false" customHeight="false" outlineLevel="0" collapsed="false">
      <c r="A25" s="14" t="n">
        <v>21</v>
      </c>
      <c r="B25" s="15" t="s">
        <v>150</v>
      </c>
      <c r="C25" s="16" t="s">
        <v>151</v>
      </c>
      <c r="D25" s="16" t="s">
        <v>152</v>
      </c>
      <c r="E25" s="16" t="s">
        <v>153</v>
      </c>
      <c r="F25" s="17" t="n">
        <v>44476</v>
      </c>
      <c r="G25" s="18" t="n">
        <v>45536</v>
      </c>
      <c r="H25" s="19" t="str">
        <f aca="false">DATEDIF(F25,G25,"y")&amp;"г."&amp;DATEDIF(F25,G25,"ym")&amp;"мес."</f>
        <v>2г.10мес.</v>
      </c>
      <c r="I25" s="20" t="n">
        <v>45303</v>
      </c>
      <c r="J25" s="21" t="s">
        <v>154</v>
      </c>
      <c r="K25" s="16" t="s">
        <v>155</v>
      </c>
      <c r="L25" s="16" t="s">
        <v>156</v>
      </c>
      <c r="M25" s="16" t="s">
        <v>90</v>
      </c>
    </row>
    <row r="26" customFormat="false" ht="15.75" hidden="false" customHeight="false" outlineLevel="0" collapsed="false">
      <c r="A26" s="14" t="n">
        <v>22</v>
      </c>
      <c r="B26" s="15" t="s">
        <v>157</v>
      </c>
      <c r="C26" s="16" t="s">
        <v>158</v>
      </c>
      <c r="D26" s="16" t="s">
        <v>159</v>
      </c>
      <c r="E26" s="16" t="s">
        <v>160</v>
      </c>
      <c r="F26" s="17" t="n">
        <v>44357</v>
      </c>
      <c r="G26" s="18" t="n">
        <v>45536</v>
      </c>
      <c r="H26" s="19" t="str">
        <f aca="false">DATEDIF(F26,G26,"y")&amp;"г."&amp;DATEDIF(F26,G26,"ym")&amp;"мес."</f>
        <v>3г.2мес.</v>
      </c>
      <c r="I26" s="20" t="n">
        <v>45307</v>
      </c>
      <c r="J26" s="21" t="s">
        <v>161</v>
      </c>
      <c r="K26" s="16" t="s">
        <v>162</v>
      </c>
      <c r="L26" s="16" t="s">
        <v>163</v>
      </c>
      <c r="M26" s="16"/>
    </row>
    <row r="27" customFormat="false" ht="15.75" hidden="false" customHeight="false" outlineLevel="0" collapsed="false">
      <c r="A27" s="14" t="n">
        <v>23</v>
      </c>
      <c r="B27" s="15" t="s">
        <v>164</v>
      </c>
      <c r="C27" s="16" t="s">
        <v>165</v>
      </c>
      <c r="D27" s="16" t="s">
        <v>166</v>
      </c>
      <c r="E27" s="16" t="s">
        <v>167</v>
      </c>
      <c r="F27" s="17" t="n">
        <v>44741</v>
      </c>
      <c r="G27" s="18" t="n">
        <v>45536</v>
      </c>
      <c r="H27" s="19" t="str">
        <f aca="false">DATEDIF(F27,G27,"y")&amp;"г."&amp;DATEDIF(F27,G27,"ym")&amp;"мес."</f>
        <v>2г.2мес.</v>
      </c>
      <c r="I27" s="20" t="n">
        <v>45321</v>
      </c>
      <c r="J27" s="21" t="s">
        <v>27</v>
      </c>
      <c r="K27" s="16" t="s">
        <v>74</v>
      </c>
      <c r="L27" s="16" t="s">
        <v>168</v>
      </c>
      <c r="M27" s="16" t="s">
        <v>169</v>
      </c>
    </row>
    <row r="28" customFormat="false" ht="15.75" hidden="false" customHeight="false" outlineLevel="0" collapsed="false">
      <c r="A28" s="14" t="n">
        <v>24</v>
      </c>
      <c r="B28" s="15" t="s">
        <v>170</v>
      </c>
      <c r="C28" s="16" t="s">
        <v>171</v>
      </c>
      <c r="D28" s="16" t="s">
        <v>172</v>
      </c>
      <c r="E28" s="16" t="s">
        <v>173</v>
      </c>
      <c r="F28" s="17" t="n">
        <v>44542</v>
      </c>
      <c r="G28" s="18" t="n">
        <v>45536</v>
      </c>
      <c r="H28" s="19" t="str">
        <f aca="false">DATEDIF(F28,G28,"y")&amp;"г."&amp;DATEDIF(F28,G28,"ym")&amp;"мес."</f>
        <v>2г.8мес.</v>
      </c>
      <c r="I28" s="20" t="n">
        <v>45328</v>
      </c>
      <c r="J28" s="21" t="s">
        <v>139</v>
      </c>
      <c r="K28" s="16" t="s">
        <v>174</v>
      </c>
      <c r="L28" s="16" t="s">
        <v>175</v>
      </c>
      <c r="M28" s="16"/>
    </row>
    <row r="29" customFormat="false" ht="15.75" hidden="false" customHeight="false" outlineLevel="0" collapsed="false">
      <c r="A29" s="14" t="n">
        <v>25</v>
      </c>
      <c r="B29" s="15" t="s">
        <v>176</v>
      </c>
      <c r="C29" s="16" t="s">
        <v>177</v>
      </c>
      <c r="D29" s="16" t="s">
        <v>178</v>
      </c>
      <c r="E29" s="16" t="s">
        <v>179</v>
      </c>
      <c r="F29" s="17" t="n">
        <v>44602</v>
      </c>
      <c r="G29" s="18" t="n">
        <v>45536</v>
      </c>
      <c r="H29" s="19" t="str">
        <f aca="false">DATEDIF(F29,G29,"y")&amp;"г."&amp;DATEDIF(F29,G29,"ym")&amp;"мес."</f>
        <v>2г.6мес.</v>
      </c>
      <c r="I29" s="20" t="n">
        <v>45328</v>
      </c>
      <c r="J29" s="21" t="s">
        <v>139</v>
      </c>
      <c r="K29" s="16" t="s">
        <v>180</v>
      </c>
      <c r="L29" s="16" t="s">
        <v>181</v>
      </c>
      <c r="M29" s="16"/>
    </row>
    <row r="30" customFormat="false" ht="15.75" hidden="false" customHeight="false" outlineLevel="0" collapsed="false">
      <c r="A30" s="14" t="n">
        <v>26</v>
      </c>
      <c r="B30" s="15" t="s">
        <v>182</v>
      </c>
      <c r="C30" s="16" t="s">
        <v>183</v>
      </c>
      <c r="D30" s="16" t="s">
        <v>184</v>
      </c>
      <c r="E30" s="16" t="s">
        <v>185</v>
      </c>
      <c r="F30" s="17" t="n">
        <v>44328</v>
      </c>
      <c r="G30" s="18" t="n">
        <v>45536</v>
      </c>
      <c r="H30" s="19" t="str">
        <f aca="false">DATEDIF(F30,G30,"y")&amp;"г."&amp;DATEDIF(F30,G30,"ym")&amp;"мес."</f>
        <v>3г.3мес.</v>
      </c>
      <c r="I30" s="20" t="n">
        <v>45331</v>
      </c>
      <c r="J30" s="21" t="s">
        <v>41</v>
      </c>
      <c r="K30" s="16" t="s">
        <v>186</v>
      </c>
      <c r="L30" s="16" t="s">
        <v>187</v>
      </c>
      <c r="M30" s="16"/>
    </row>
    <row r="31" customFormat="false" ht="15.75" hidden="false" customHeight="false" outlineLevel="0" collapsed="false">
      <c r="A31" s="14" t="n">
        <v>27</v>
      </c>
      <c r="B31" s="15" t="s">
        <v>188</v>
      </c>
      <c r="C31" s="16" t="s">
        <v>189</v>
      </c>
      <c r="D31" s="16" t="s">
        <v>190</v>
      </c>
      <c r="E31" s="16" t="s">
        <v>191</v>
      </c>
      <c r="F31" s="17" t="n">
        <v>44127</v>
      </c>
      <c r="G31" s="18" t="n">
        <v>45536</v>
      </c>
      <c r="H31" s="19" t="str">
        <f aca="false">DATEDIF(F31,G31,"y")&amp;"г."&amp;DATEDIF(F31,G31,"ym")&amp;"мес."</f>
        <v>3г.10мес.</v>
      </c>
      <c r="I31" s="20" t="n">
        <v>45331</v>
      </c>
      <c r="J31" s="40" t="s">
        <v>95</v>
      </c>
      <c r="K31" s="16" t="s">
        <v>192</v>
      </c>
      <c r="L31" s="16" t="s">
        <v>193</v>
      </c>
      <c r="M31" s="16" t="s">
        <v>194</v>
      </c>
    </row>
    <row r="32" customFormat="false" ht="15.75" hidden="false" customHeight="false" outlineLevel="0" collapsed="false">
      <c r="A32" s="14" t="n">
        <v>28</v>
      </c>
      <c r="B32" s="15" t="s">
        <v>195</v>
      </c>
      <c r="C32" s="16" t="s">
        <v>196</v>
      </c>
      <c r="D32" s="16" t="s">
        <v>197</v>
      </c>
      <c r="E32" s="16" t="s">
        <v>86</v>
      </c>
      <c r="F32" s="17" t="n">
        <v>44371</v>
      </c>
      <c r="G32" s="18" t="n">
        <v>45536</v>
      </c>
      <c r="H32" s="19" t="str">
        <f aca="false">DATEDIF(F32,G32,"y")&amp;"г."&amp;DATEDIF(F32,G32,"ym")&amp;"мес."</f>
        <v>3г.2мес.</v>
      </c>
      <c r="I32" s="20" t="n">
        <v>45342</v>
      </c>
      <c r="J32" s="21" t="s">
        <v>198</v>
      </c>
      <c r="K32" s="16" t="s">
        <v>199</v>
      </c>
      <c r="L32" s="16" t="s">
        <v>200</v>
      </c>
      <c r="M32" s="16"/>
    </row>
    <row r="33" customFormat="false" ht="15.75" hidden="false" customHeight="false" outlineLevel="0" collapsed="false">
      <c r="A33" s="14" t="n">
        <v>29</v>
      </c>
      <c r="B33" s="15" t="s">
        <v>201</v>
      </c>
      <c r="C33" s="16" t="s">
        <v>202</v>
      </c>
      <c r="D33" s="16" t="s">
        <v>203</v>
      </c>
      <c r="E33" s="16" t="s">
        <v>204</v>
      </c>
      <c r="F33" s="17" t="n">
        <v>44633</v>
      </c>
      <c r="G33" s="18" t="n">
        <v>45536</v>
      </c>
      <c r="H33" s="19" t="str">
        <f aca="false">DATEDIF(F33,G33,"y")&amp;"г."&amp;DATEDIF(F33,G33,"ym")&amp;"мес."</f>
        <v>2г.5мес.</v>
      </c>
      <c r="I33" s="20" t="n">
        <v>45342</v>
      </c>
      <c r="J33" s="21" t="s">
        <v>120</v>
      </c>
      <c r="K33" s="16" t="s">
        <v>205</v>
      </c>
      <c r="L33" s="16" t="s">
        <v>206</v>
      </c>
      <c r="M33" s="16"/>
    </row>
    <row r="34" customFormat="false" ht="15.75" hidden="false" customHeight="false" outlineLevel="0" collapsed="false">
      <c r="A34" s="14" t="n">
        <v>30</v>
      </c>
      <c r="B34" s="15" t="s">
        <v>207</v>
      </c>
      <c r="C34" s="16" t="s">
        <v>208</v>
      </c>
      <c r="D34" s="16" t="s">
        <v>152</v>
      </c>
      <c r="E34" s="16" t="s">
        <v>209</v>
      </c>
      <c r="F34" s="17" t="n">
        <v>44506</v>
      </c>
      <c r="G34" s="18" t="n">
        <v>45536</v>
      </c>
      <c r="H34" s="19" t="str">
        <f aca="false">DATEDIF(F34,G34,"y")&amp;"г."&amp;DATEDIF(F34,G34,"ym")&amp;"мес."</f>
        <v>2г.9мес.</v>
      </c>
      <c r="I34" s="20" t="n">
        <v>45363</v>
      </c>
      <c r="J34" s="21" t="s">
        <v>54</v>
      </c>
      <c r="K34" s="16" t="s">
        <v>210</v>
      </c>
      <c r="L34" s="16" t="s">
        <v>211</v>
      </c>
      <c r="M34" s="41" t="n">
        <v>43221</v>
      </c>
    </row>
    <row r="35" customFormat="false" ht="15.75" hidden="false" customHeight="false" outlineLevel="0" collapsed="false">
      <c r="A35" s="14" t="n">
        <v>31</v>
      </c>
      <c r="B35" s="15" t="s">
        <v>212</v>
      </c>
      <c r="C35" s="16" t="s">
        <v>213</v>
      </c>
      <c r="D35" s="16" t="s">
        <v>214</v>
      </c>
      <c r="E35" s="16" t="s">
        <v>215</v>
      </c>
      <c r="F35" s="17" t="n">
        <v>44496</v>
      </c>
      <c r="G35" s="18" t="n">
        <v>45536</v>
      </c>
      <c r="H35" s="19" t="str">
        <f aca="false">DATEDIF(F35,G35,"y")&amp;"г."&amp;DATEDIF(F35,G35,"ym")&amp;"мес."</f>
        <v>2г.10мес.</v>
      </c>
      <c r="I35" s="20" t="n">
        <v>45370</v>
      </c>
      <c r="J35" s="21" t="s">
        <v>154</v>
      </c>
      <c r="K35" s="16" t="s">
        <v>216</v>
      </c>
      <c r="L35" s="16" t="s">
        <v>217</v>
      </c>
      <c r="M35" s="16"/>
    </row>
    <row r="36" customFormat="false" ht="15" hidden="false" customHeight="true" outlineLevel="0" collapsed="false">
      <c r="A36" s="14" t="n">
        <v>32</v>
      </c>
      <c r="B36" s="15" t="s">
        <v>218</v>
      </c>
      <c r="C36" s="42" t="s">
        <v>219</v>
      </c>
      <c r="D36" s="42" t="s">
        <v>220</v>
      </c>
      <c r="E36" s="42" t="s">
        <v>221</v>
      </c>
      <c r="F36" s="43" t="n">
        <v>44691</v>
      </c>
      <c r="G36" s="18" t="n">
        <v>45536</v>
      </c>
      <c r="H36" s="19" t="str">
        <f aca="false">DATEDIF(F36,G36,"y")&amp;"г."&amp;DATEDIF(F36,G36,"ym")&amp;"мес."</f>
        <v>2г.3мес.</v>
      </c>
      <c r="I36" s="20" t="n">
        <v>45373</v>
      </c>
      <c r="J36" s="21" t="s">
        <v>19</v>
      </c>
      <c r="K36" s="16" t="s">
        <v>222</v>
      </c>
      <c r="L36" s="16" t="s">
        <v>223</v>
      </c>
      <c r="M36" s="16"/>
    </row>
    <row r="37" customFormat="false" ht="15.75" hidden="false" customHeight="false" outlineLevel="0" collapsed="false">
      <c r="A37" s="14" t="n">
        <v>33</v>
      </c>
      <c r="B37" s="15" t="s">
        <v>224</v>
      </c>
      <c r="C37" s="16" t="s">
        <v>225</v>
      </c>
      <c r="D37" s="16" t="s">
        <v>226</v>
      </c>
      <c r="E37" s="16" t="s">
        <v>227</v>
      </c>
      <c r="F37" s="17" t="n">
        <v>44735</v>
      </c>
      <c r="G37" s="18" t="n">
        <v>45536</v>
      </c>
      <c r="H37" s="19" t="str">
        <f aca="false">DATEDIF(F37,G37,"y")&amp;"г."&amp;DATEDIF(F37,G37,"ym")&amp;"мес."</f>
        <v>2г.2мес.</v>
      </c>
      <c r="I37" s="20" t="n">
        <v>45384</v>
      </c>
      <c r="J37" s="40" t="s">
        <v>95</v>
      </c>
      <c r="K37" s="16" t="s">
        <v>228</v>
      </c>
      <c r="L37" s="16" t="s">
        <v>229</v>
      </c>
      <c r="M37" s="16"/>
    </row>
    <row r="38" customFormat="false" ht="15.75" hidden="false" customHeight="false" outlineLevel="0" collapsed="false">
      <c r="A38" s="14" t="n">
        <v>34</v>
      </c>
      <c r="B38" s="15" t="s">
        <v>230</v>
      </c>
      <c r="C38" s="16" t="s">
        <v>231</v>
      </c>
      <c r="D38" s="16" t="s">
        <v>214</v>
      </c>
      <c r="E38" s="16" t="s">
        <v>232</v>
      </c>
      <c r="F38" s="17" t="n">
        <v>44352</v>
      </c>
      <c r="G38" s="18" t="n">
        <v>45536</v>
      </c>
      <c r="H38" s="19" t="str">
        <f aca="false">DATEDIF(F38,G38,"y")&amp;"г."&amp;DATEDIF(F38,G38,"ym")&amp;"мес."</f>
        <v>3г.2мес.</v>
      </c>
      <c r="I38" s="20" t="n">
        <v>45386</v>
      </c>
      <c r="J38" s="21" t="s">
        <v>233</v>
      </c>
      <c r="K38" s="16" t="s">
        <v>234</v>
      </c>
      <c r="L38" s="16" t="s">
        <v>235</v>
      </c>
      <c r="M38" s="16"/>
    </row>
    <row r="39" customFormat="false" ht="15.75" hidden="false" customHeight="false" outlineLevel="0" collapsed="false">
      <c r="A39" s="14" t="n">
        <v>35</v>
      </c>
      <c r="B39" s="15" t="s">
        <v>236</v>
      </c>
      <c r="C39" s="16" t="s">
        <v>237</v>
      </c>
      <c r="D39" s="16" t="s">
        <v>238</v>
      </c>
      <c r="E39" s="16" t="s">
        <v>239</v>
      </c>
      <c r="F39" s="17" t="n">
        <v>44280</v>
      </c>
      <c r="G39" s="18" t="n">
        <v>45536</v>
      </c>
      <c r="H39" s="19" t="str">
        <f aca="false">DATEDIF(F39,G39,"y")&amp;"г."&amp;DATEDIF(F39,G39,"ym")&amp;"мес."</f>
        <v>3г.5мес.</v>
      </c>
      <c r="I39" s="20" t="n">
        <v>45406</v>
      </c>
      <c r="J39" s="21" t="s">
        <v>54</v>
      </c>
      <c r="K39" s="16" t="s">
        <v>240</v>
      </c>
      <c r="L39" s="16" t="s">
        <v>241</v>
      </c>
      <c r="M39" s="16"/>
    </row>
    <row r="40" customFormat="false" ht="15.75" hidden="false" customHeight="false" outlineLevel="0" collapsed="false">
      <c r="A40" s="14" t="n">
        <v>36</v>
      </c>
      <c r="B40" s="15" t="s">
        <v>242</v>
      </c>
      <c r="C40" s="16" t="s">
        <v>243</v>
      </c>
      <c r="D40" s="16" t="s">
        <v>244</v>
      </c>
      <c r="E40" s="16" t="s">
        <v>245</v>
      </c>
      <c r="F40" s="17" t="n">
        <v>44286</v>
      </c>
      <c r="G40" s="18" t="n">
        <v>45536</v>
      </c>
      <c r="H40" s="19" t="str">
        <f aca="false">DATEDIF(F40,G40,"y")&amp;"г."&amp;DATEDIF(F40,G40,"ym")&amp;"мес."</f>
        <v>3г.5мес.</v>
      </c>
      <c r="I40" s="20" t="n">
        <v>45414</v>
      </c>
      <c r="J40" s="21" t="s">
        <v>198</v>
      </c>
      <c r="K40" s="16" t="s">
        <v>246</v>
      </c>
      <c r="L40" s="16" t="s">
        <v>247</v>
      </c>
      <c r="M40" s="16"/>
    </row>
    <row r="41" customFormat="false" ht="15.75" hidden="false" customHeight="false" outlineLevel="0" collapsed="false">
      <c r="A41" s="14" t="n">
        <v>37</v>
      </c>
      <c r="B41" s="20" t="s">
        <v>248</v>
      </c>
      <c r="C41" s="16" t="s">
        <v>249</v>
      </c>
      <c r="D41" s="16" t="s">
        <v>250</v>
      </c>
      <c r="E41" s="16" t="s">
        <v>185</v>
      </c>
      <c r="F41" s="17" t="n">
        <v>44812</v>
      </c>
      <c r="G41" s="18" t="n">
        <v>45536</v>
      </c>
      <c r="H41" s="19" t="str">
        <f aca="false">DATEDIF(F41,G41,"y")&amp;"г."&amp;DATEDIF(F41,G41,"ym")&amp;"мес."</f>
        <v>1г.11мес.</v>
      </c>
      <c r="I41" s="20" t="n">
        <v>45419</v>
      </c>
      <c r="J41" s="21" t="s">
        <v>41</v>
      </c>
      <c r="K41" s="16" t="s">
        <v>251</v>
      </c>
      <c r="L41" s="16" t="s">
        <v>252</v>
      </c>
      <c r="M41" s="16"/>
    </row>
    <row r="42" customFormat="false" ht="15.75" hidden="false" customHeight="false" outlineLevel="0" collapsed="false">
      <c r="A42" s="14" t="n">
        <v>38</v>
      </c>
      <c r="B42" s="15" t="s">
        <v>253</v>
      </c>
      <c r="C42" s="16" t="s">
        <v>254</v>
      </c>
      <c r="D42" s="16" t="s">
        <v>255</v>
      </c>
      <c r="E42" s="16" t="s">
        <v>80</v>
      </c>
      <c r="F42" s="17" t="n">
        <v>44655</v>
      </c>
      <c r="G42" s="18" t="n">
        <v>45536</v>
      </c>
      <c r="H42" s="19" t="str">
        <f aca="false">DATEDIF(F42,G42,"y")&amp;"г."&amp;DATEDIF(F42,G42,"ym")&amp;"мес."</f>
        <v>2г.4мес.</v>
      </c>
      <c r="I42" s="20" t="n">
        <v>45419</v>
      </c>
      <c r="J42" s="21" t="s">
        <v>19</v>
      </c>
      <c r="K42" s="16" t="s">
        <v>256</v>
      </c>
      <c r="L42" s="16" t="s">
        <v>257</v>
      </c>
      <c r="M42" s="16" t="n">
        <v>12</v>
      </c>
    </row>
    <row r="43" customFormat="false" ht="15.75" hidden="false" customHeight="false" outlineLevel="0" collapsed="false">
      <c r="A43" s="14" t="n">
        <v>39</v>
      </c>
      <c r="B43" s="15" t="s">
        <v>258</v>
      </c>
      <c r="C43" s="16" t="s">
        <v>259</v>
      </c>
      <c r="D43" s="16" t="s">
        <v>260</v>
      </c>
      <c r="E43" s="16" t="s">
        <v>66</v>
      </c>
      <c r="F43" s="17" t="n">
        <v>44735</v>
      </c>
      <c r="G43" s="18" t="n">
        <v>45536</v>
      </c>
      <c r="H43" s="19" t="str">
        <f aca="false">DATEDIF(F43,G43,"y")&amp;"г."&amp;DATEDIF(F43,G43,"ym")&amp;"мес."</f>
        <v>2г.2мес.</v>
      </c>
      <c r="I43" s="20" t="n">
        <v>45425</v>
      </c>
      <c r="J43" s="21" t="s">
        <v>261</v>
      </c>
      <c r="K43" s="16" t="s">
        <v>262</v>
      </c>
      <c r="L43" s="16" t="s">
        <v>263</v>
      </c>
      <c r="M43" s="16"/>
    </row>
    <row r="44" customFormat="false" ht="15.75" hidden="false" customHeight="false" outlineLevel="0" collapsed="false">
      <c r="A44" s="14" t="n">
        <v>40</v>
      </c>
      <c r="B44" s="15" t="s">
        <v>264</v>
      </c>
      <c r="C44" s="16" t="s">
        <v>265</v>
      </c>
      <c r="D44" s="16" t="s">
        <v>197</v>
      </c>
      <c r="E44" s="16" t="s">
        <v>266</v>
      </c>
      <c r="F44" s="17" t="n">
        <v>44541</v>
      </c>
      <c r="G44" s="18" t="n">
        <v>45536</v>
      </c>
      <c r="H44" s="19" t="str">
        <f aca="false">DATEDIF(F44,G44,"y")&amp;"г."&amp;DATEDIF(F44,G44,"ym")&amp;"мес."</f>
        <v>2г.8мес.</v>
      </c>
      <c r="I44" s="20" t="n">
        <v>45426</v>
      </c>
      <c r="J44" s="40" t="s">
        <v>95</v>
      </c>
      <c r="K44" s="16" t="s">
        <v>267</v>
      </c>
      <c r="L44" s="16" t="s">
        <v>268</v>
      </c>
      <c r="M44" s="16"/>
    </row>
    <row r="45" customFormat="false" ht="15.75" hidden="false" customHeight="false" outlineLevel="0" collapsed="false">
      <c r="A45" s="14" t="n">
        <v>41</v>
      </c>
      <c r="B45" s="15" t="s">
        <v>269</v>
      </c>
      <c r="C45" s="16" t="s">
        <v>270</v>
      </c>
      <c r="D45" s="16" t="s">
        <v>271</v>
      </c>
      <c r="E45" s="16" t="s">
        <v>272</v>
      </c>
      <c r="F45" s="17" t="n">
        <v>44540</v>
      </c>
      <c r="G45" s="18" t="n">
        <v>45536</v>
      </c>
      <c r="H45" s="19" t="str">
        <f aca="false">DATEDIF(F45,G45,"y")&amp;"г."&amp;DATEDIF(F45,G45,"ym")&amp;"мес."</f>
        <v>2г.8мес.</v>
      </c>
      <c r="I45" s="20" t="n">
        <v>45426</v>
      </c>
      <c r="J45" s="21" t="s">
        <v>273</v>
      </c>
      <c r="K45" s="16" t="s">
        <v>274</v>
      </c>
      <c r="L45" s="16" t="s">
        <v>275</v>
      </c>
      <c r="M45" s="16"/>
    </row>
    <row r="46" customFormat="false" ht="15.75" hidden="false" customHeight="false" outlineLevel="0" collapsed="false">
      <c r="A46" s="14" t="n">
        <v>42</v>
      </c>
      <c r="B46" s="15" t="s">
        <v>276</v>
      </c>
      <c r="C46" s="16" t="s">
        <v>277</v>
      </c>
      <c r="D46" s="16" t="s">
        <v>244</v>
      </c>
      <c r="E46" s="16" t="s">
        <v>278</v>
      </c>
      <c r="F46" s="17" t="n">
        <v>44797</v>
      </c>
      <c r="G46" s="18" t="n">
        <v>45536</v>
      </c>
      <c r="H46" s="19" t="str">
        <f aca="false">DATEDIF(F46,G46,"y")&amp;"г."&amp;DATEDIF(F46,G46,"ym")&amp;"мес."</f>
        <v>2г.0мес.</v>
      </c>
      <c r="I46" s="20" t="n">
        <v>45426</v>
      </c>
      <c r="J46" s="21" t="s">
        <v>120</v>
      </c>
      <c r="K46" s="16" t="s">
        <v>279</v>
      </c>
      <c r="L46" s="16" t="s">
        <v>280</v>
      </c>
      <c r="M46" s="16"/>
    </row>
    <row r="47" customFormat="false" ht="15.75" hidden="false" customHeight="false" outlineLevel="0" collapsed="false">
      <c r="A47" s="14" t="n">
        <v>43</v>
      </c>
      <c r="B47" s="15" t="s">
        <v>281</v>
      </c>
      <c r="C47" s="16" t="s">
        <v>282</v>
      </c>
      <c r="D47" s="16" t="s">
        <v>283</v>
      </c>
      <c r="E47" s="16" t="s">
        <v>284</v>
      </c>
      <c r="F47" s="17" t="n">
        <v>44899</v>
      </c>
      <c r="G47" s="18" t="n">
        <v>45536</v>
      </c>
      <c r="H47" s="19" t="str">
        <f aca="false">DATEDIF(F47,G47,"y")&amp;"г."&amp;DATEDIF(F47,G47,"ym")&amp;"мес."</f>
        <v>1г.8мес.</v>
      </c>
      <c r="I47" s="20" t="n">
        <v>45429</v>
      </c>
      <c r="J47" s="21" t="s">
        <v>19</v>
      </c>
      <c r="K47" s="16" t="s">
        <v>285</v>
      </c>
      <c r="L47" s="16" t="s">
        <v>286</v>
      </c>
      <c r="M47" s="16"/>
    </row>
    <row r="48" customFormat="false" ht="15.75" hidden="false" customHeight="false" outlineLevel="0" collapsed="false">
      <c r="A48" s="14" t="n">
        <v>44</v>
      </c>
      <c r="B48" s="15" t="s">
        <v>287</v>
      </c>
      <c r="C48" s="16" t="s">
        <v>288</v>
      </c>
      <c r="D48" s="16" t="s">
        <v>106</v>
      </c>
      <c r="E48" s="16" t="s">
        <v>204</v>
      </c>
      <c r="F48" s="17" t="n">
        <v>44953</v>
      </c>
      <c r="G48" s="18" t="n">
        <v>45536</v>
      </c>
      <c r="H48" s="19" t="str">
        <f aca="false">DATEDIF(F48,G48,"y")&amp;"г."&amp;DATEDIF(F48,G48,"ym")&amp;"мес."</f>
        <v>1г.7мес.</v>
      </c>
      <c r="I48" s="20" t="n">
        <v>45429</v>
      </c>
      <c r="J48" s="21" t="s">
        <v>19</v>
      </c>
      <c r="K48" s="16" t="s">
        <v>289</v>
      </c>
      <c r="L48" s="16" t="s">
        <v>290</v>
      </c>
      <c r="M48" s="16"/>
    </row>
    <row r="49" customFormat="false" ht="15.75" hidden="false" customHeight="false" outlineLevel="0" collapsed="false">
      <c r="A49" s="14" t="n">
        <v>45</v>
      </c>
      <c r="B49" s="15" t="s">
        <v>291</v>
      </c>
      <c r="C49" s="16" t="s">
        <v>292</v>
      </c>
      <c r="D49" s="16" t="s">
        <v>293</v>
      </c>
      <c r="E49" s="16" t="s">
        <v>294</v>
      </c>
      <c r="F49" s="17" t="n">
        <v>44730</v>
      </c>
      <c r="G49" s="18" t="n">
        <v>45536</v>
      </c>
      <c r="H49" s="19" t="str">
        <f aca="false">DATEDIF(F49,G49,"y")&amp;"г."&amp;DATEDIF(F49,G49,"ym")&amp;"мес."</f>
        <v>2г.2мес.</v>
      </c>
      <c r="I49" s="20" t="n">
        <v>45429</v>
      </c>
      <c r="J49" s="40" t="s">
        <v>95</v>
      </c>
      <c r="K49" s="16" t="s">
        <v>295</v>
      </c>
      <c r="L49" s="16" t="s">
        <v>296</v>
      </c>
      <c r="M49" s="16" t="s">
        <v>297</v>
      </c>
    </row>
    <row r="50" customFormat="false" ht="15.75" hidden="false" customHeight="false" outlineLevel="0" collapsed="false">
      <c r="A50" s="14" t="n">
        <v>46</v>
      </c>
      <c r="B50" s="15" t="s">
        <v>298</v>
      </c>
      <c r="C50" s="16" t="s">
        <v>299</v>
      </c>
      <c r="D50" s="16" t="s">
        <v>300</v>
      </c>
      <c r="E50" s="16" t="s">
        <v>301</v>
      </c>
      <c r="F50" s="17" t="n">
        <v>44872</v>
      </c>
      <c r="G50" s="18" t="n">
        <v>45536</v>
      </c>
      <c r="H50" s="19" t="str">
        <f aca="false">DATEDIF(F50,G50,"y")&amp;"г."&amp;DATEDIF(F50,G50,"ym")&amp;"мес."</f>
        <v>1г.9мес.</v>
      </c>
      <c r="I50" s="20" t="n">
        <v>45429</v>
      </c>
      <c r="J50" s="16" t="s">
        <v>302</v>
      </c>
      <c r="K50" s="16" t="s">
        <v>303</v>
      </c>
      <c r="L50" s="16" t="s">
        <v>304</v>
      </c>
      <c r="M50" s="16"/>
    </row>
    <row r="51" customFormat="false" ht="15.75" hidden="false" customHeight="false" outlineLevel="0" collapsed="false">
      <c r="A51" s="14" t="n">
        <v>47</v>
      </c>
      <c r="B51" s="15" t="s">
        <v>305</v>
      </c>
      <c r="C51" s="16" t="s">
        <v>306</v>
      </c>
      <c r="D51" s="16" t="s">
        <v>307</v>
      </c>
      <c r="E51" s="16" t="s">
        <v>86</v>
      </c>
      <c r="F51" s="17" t="n">
        <v>45060</v>
      </c>
      <c r="G51" s="18" t="n">
        <v>45536</v>
      </c>
      <c r="H51" s="19" t="str">
        <f aca="false">DATEDIF(F51,G51,"y")&amp;"г."&amp;DATEDIF(F51,G51,"ym")&amp;"мес."</f>
        <v>1г.3мес.</v>
      </c>
      <c r="I51" s="20" t="n">
        <v>45433</v>
      </c>
      <c r="J51" s="40" t="s">
        <v>95</v>
      </c>
      <c r="K51" s="16" t="s">
        <v>308</v>
      </c>
      <c r="L51" s="16" t="s">
        <v>309</v>
      </c>
      <c r="M51" s="16"/>
    </row>
    <row r="52" customFormat="false" ht="15.75" hidden="false" customHeight="false" outlineLevel="0" collapsed="false">
      <c r="A52" s="14" t="n">
        <v>48</v>
      </c>
      <c r="B52" s="15" t="s">
        <v>310</v>
      </c>
      <c r="C52" s="16" t="s">
        <v>311</v>
      </c>
      <c r="D52" s="16" t="s">
        <v>312</v>
      </c>
      <c r="E52" s="16" t="s">
        <v>204</v>
      </c>
      <c r="F52" s="17" t="n">
        <v>44736</v>
      </c>
      <c r="G52" s="18" t="n">
        <v>45536</v>
      </c>
      <c r="H52" s="19" t="str">
        <f aca="false">DATEDIF(F52,G52,"y")&amp;"г."&amp;DATEDIF(F52,G52,"ym")&amp;"мес."</f>
        <v>2г.2мес.</v>
      </c>
      <c r="I52" s="20" t="n">
        <v>45435</v>
      </c>
      <c r="J52" s="44" t="s">
        <v>313</v>
      </c>
      <c r="K52" s="16" t="s">
        <v>314</v>
      </c>
      <c r="L52" s="16" t="s">
        <v>315</v>
      </c>
      <c r="M52" s="16"/>
    </row>
    <row r="53" customFormat="false" ht="15.75" hidden="false" customHeight="false" outlineLevel="0" collapsed="false">
      <c r="A53" s="14" t="n">
        <v>49</v>
      </c>
      <c r="B53" s="15" t="s">
        <v>316</v>
      </c>
      <c r="C53" s="16" t="s">
        <v>317</v>
      </c>
      <c r="D53" s="16" t="s">
        <v>318</v>
      </c>
      <c r="E53" s="16" t="s">
        <v>319</v>
      </c>
      <c r="F53" s="17" t="n">
        <v>44685</v>
      </c>
      <c r="G53" s="18" t="n">
        <v>45536</v>
      </c>
      <c r="H53" s="19" t="str">
        <f aca="false">DATEDIF(F53,G53,"y")&amp;"г."&amp;DATEDIF(F53,G53,"ym")&amp;"мес."</f>
        <v>2г.3мес.</v>
      </c>
      <c r="I53" s="20" t="n">
        <v>45436</v>
      </c>
      <c r="J53" s="21" t="s">
        <v>95</v>
      </c>
      <c r="K53" s="16" t="s">
        <v>320</v>
      </c>
      <c r="L53" s="16" t="s">
        <v>321</v>
      </c>
      <c r="M53" s="16"/>
    </row>
    <row r="54" customFormat="false" ht="15.75" hidden="false" customHeight="false" outlineLevel="0" collapsed="false">
      <c r="A54" s="14" t="n">
        <v>50</v>
      </c>
      <c r="B54" s="15" t="s">
        <v>322</v>
      </c>
      <c r="C54" s="16" t="s">
        <v>323</v>
      </c>
      <c r="D54" s="16" t="s">
        <v>324</v>
      </c>
      <c r="E54" s="16" t="s">
        <v>325</v>
      </c>
      <c r="F54" s="17" t="n">
        <v>44762</v>
      </c>
      <c r="G54" s="18" t="n">
        <v>45536</v>
      </c>
      <c r="H54" s="19" t="str">
        <f aca="false">DATEDIF(F54,G54,"y")&amp;"г."&amp;DATEDIF(F54,G54,"ym")&amp;"мес."</f>
        <v>2г.1мес.</v>
      </c>
      <c r="I54" s="20" t="n">
        <v>45440</v>
      </c>
      <c r="J54" s="21" t="s">
        <v>19</v>
      </c>
      <c r="K54" s="16" t="s">
        <v>326</v>
      </c>
      <c r="L54" s="16" t="s">
        <v>327</v>
      </c>
      <c r="M54" s="16"/>
    </row>
    <row r="55" customFormat="false" ht="15.75" hidden="false" customHeight="false" outlineLevel="0" collapsed="false">
      <c r="A55" s="14" t="n">
        <v>51</v>
      </c>
      <c r="B55" s="15" t="s">
        <v>328</v>
      </c>
      <c r="C55" s="16" t="s">
        <v>329</v>
      </c>
      <c r="D55" s="16" t="s">
        <v>106</v>
      </c>
      <c r="E55" s="16" t="s">
        <v>204</v>
      </c>
      <c r="F55" s="17" t="n">
        <v>44902</v>
      </c>
      <c r="G55" s="18" t="n">
        <v>45536</v>
      </c>
      <c r="H55" s="19" t="str">
        <f aca="false">DATEDIF(F55,G55,"y")&amp;"г."&amp;DATEDIF(F55,G55,"ym")&amp;"мес."</f>
        <v>1г.8мес.</v>
      </c>
      <c r="I55" s="20" t="n">
        <v>45440</v>
      </c>
      <c r="J55" s="21" t="s">
        <v>95</v>
      </c>
      <c r="K55" s="16" t="s">
        <v>330</v>
      </c>
      <c r="L55" s="16" t="s">
        <v>331</v>
      </c>
      <c r="M55" s="16"/>
    </row>
    <row r="56" customFormat="false" ht="15.75" hidden="false" customHeight="false" outlineLevel="0" collapsed="false">
      <c r="A56" s="14" t="n">
        <v>52</v>
      </c>
      <c r="B56" s="15" t="s">
        <v>332</v>
      </c>
      <c r="C56" s="16" t="s">
        <v>333</v>
      </c>
      <c r="D56" s="16" t="s">
        <v>190</v>
      </c>
      <c r="E56" s="16" t="s">
        <v>334</v>
      </c>
      <c r="F56" s="17" t="n">
        <v>44751</v>
      </c>
      <c r="G56" s="18" t="n">
        <v>45536</v>
      </c>
      <c r="H56" s="19" t="str">
        <f aca="false">DATEDIF(F56,G56,"y")&amp;"г."&amp;DATEDIF(F56,G56,"ym")&amp;"мес."</f>
        <v>2г.1мес.</v>
      </c>
      <c r="I56" s="20" t="n">
        <v>45440</v>
      </c>
      <c r="J56" s="21" t="s">
        <v>161</v>
      </c>
      <c r="K56" s="16" t="s">
        <v>335</v>
      </c>
      <c r="L56" s="16" t="s">
        <v>336</v>
      </c>
      <c r="M56" s="16"/>
    </row>
    <row r="57" customFormat="false" ht="15.75" hidden="false" customHeight="false" outlineLevel="0" collapsed="false">
      <c r="A57" s="14" t="n">
        <v>53</v>
      </c>
      <c r="B57" s="15" t="s">
        <v>337</v>
      </c>
      <c r="C57" s="16" t="s">
        <v>338</v>
      </c>
      <c r="D57" s="16" t="s">
        <v>260</v>
      </c>
      <c r="E57" s="16" t="s">
        <v>339</v>
      </c>
      <c r="F57" s="17" t="n">
        <v>44947</v>
      </c>
      <c r="G57" s="18" t="n">
        <v>45536</v>
      </c>
      <c r="H57" s="19" t="str">
        <f aca="false">DATEDIF(F57,G57,"y")&amp;"г."&amp;DATEDIF(F57,G57,"ym")&amp;"мес."</f>
        <v>1г.7мес.</v>
      </c>
      <c r="I57" s="20" t="n">
        <v>45440</v>
      </c>
      <c r="J57" s="21" t="s">
        <v>54</v>
      </c>
      <c r="K57" s="16" t="s">
        <v>340</v>
      </c>
      <c r="L57" s="16" t="s">
        <v>341</v>
      </c>
      <c r="M57" s="16"/>
    </row>
    <row r="58" customFormat="false" ht="15.75" hidden="false" customHeight="false" outlineLevel="0" collapsed="false">
      <c r="A58" s="14" t="n">
        <v>54</v>
      </c>
      <c r="B58" s="15" t="s">
        <v>342</v>
      </c>
      <c r="C58" s="16" t="s">
        <v>343</v>
      </c>
      <c r="D58" s="16" t="s">
        <v>344</v>
      </c>
      <c r="E58" s="16" t="s">
        <v>345</v>
      </c>
      <c r="F58" s="17" t="n">
        <v>45040</v>
      </c>
      <c r="G58" s="18" t="n">
        <v>45536</v>
      </c>
      <c r="H58" s="19" t="str">
        <f aca="false">DATEDIF(F58,G58,"y")&amp;"г."&amp;DATEDIF(F58,G58,"ym")&amp;"мес."</f>
        <v>1г.4мес.</v>
      </c>
      <c r="I58" s="20" t="n">
        <v>45440</v>
      </c>
      <c r="J58" s="21" t="s">
        <v>95</v>
      </c>
      <c r="K58" s="16" t="s">
        <v>346</v>
      </c>
      <c r="L58" s="16" t="s">
        <v>347</v>
      </c>
      <c r="M58" s="16"/>
    </row>
    <row r="59" customFormat="false" ht="15.75" hidden="false" customHeight="false" outlineLevel="0" collapsed="false">
      <c r="A59" s="14" t="n">
        <v>55</v>
      </c>
      <c r="B59" s="15" t="s">
        <v>348</v>
      </c>
      <c r="C59" s="16" t="s">
        <v>349</v>
      </c>
      <c r="D59" s="16" t="s">
        <v>350</v>
      </c>
      <c r="E59" s="16" t="s">
        <v>351</v>
      </c>
      <c r="F59" s="17" t="n">
        <v>45129</v>
      </c>
      <c r="G59" s="18" t="n">
        <v>45536</v>
      </c>
      <c r="H59" s="19" t="str">
        <f aca="false">DATEDIF(F59,G59,"y")&amp;"г."&amp;DATEDIF(F59,G59,"ym")&amp;"мес."</f>
        <v>1г.1мес.</v>
      </c>
      <c r="I59" s="20" t="n">
        <v>45443</v>
      </c>
      <c r="J59" s="33" t="s">
        <v>120</v>
      </c>
      <c r="K59" s="16" t="s">
        <v>352</v>
      </c>
      <c r="L59" s="16" t="s">
        <v>353</v>
      </c>
      <c r="M59" s="16"/>
    </row>
    <row r="60" customFormat="false" ht="15.75" hidden="false" customHeight="false" outlineLevel="0" collapsed="false">
      <c r="A60" s="14" t="n">
        <v>56</v>
      </c>
      <c r="B60" s="15" t="s">
        <v>354</v>
      </c>
      <c r="C60" s="16" t="s">
        <v>355</v>
      </c>
      <c r="D60" s="16" t="s">
        <v>93</v>
      </c>
      <c r="E60" s="16" t="s">
        <v>301</v>
      </c>
      <c r="F60" s="17" t="n">
        <v>44580</v>
      </c>
      <c r="G60" s="18" t="n">
        <v>45536</v>
      </c>
      <c r="H60" s="19" t="str">
        <f aca="false">DATEDIF(F60,G60,"y")&amp;"г."&amp;DATEDIF(F60,G60,"ym")&amp;"мес."</f>
        <v>2г.7мес.</v>
      </c>
      <c r="I60" s="20" t="n">
        <v>45443</v>
      </c>
      <c r="J60" s="21" t="s">
        <v>356</v>
      </c>
      <c r="K60" s="16" t="s">
        <v>357</v>
      </c>
      <c r="L60" s="16" t="s">
        <v>358</v>
      </c>
      <c r="M60" s="16"/>
    </row>
    <row r="61" customFormat="false" ht="15.75" hidden="false" customHeight="false" outlineLevel="0" collapsed="false">
      <c r="A61" s="14" t="n">
        <v>57</v>
      </c>
      <c r="B61" s="15" t="s">
        <v>359</v>
      </c>
      <c r="C61" s="16" t="s">
        <v>360</v>
      </c>
      <c r="D61" s="16" t="s">
        <v>220</v>
      </c>
      <c r="E61" s="16" t="s">
        <v>361</v>
      </c>
      <c r="F61" s="17" t="n">
        <v>45047</v>
      </c>
      <c r="G61" s="18" t="n">
        <v>45536</v>
      </c>
      <c r="H61" s="19" t="str">
        <f aca="false">DATEDIF(F61,G61,"y")&amp;"г."&amp;DATEDIF(F61,G61,"ym")&amp;"мес."</f>
        <v>1г.4мес.</v>
      </c>
      <c r="I61" s="20" t="n">
        <v>45443</v>
      </c>
      <c r="J61" s="21" t="s">
        <v>41</v>
      </c>
      <c r="K61" s="16" t="s">
        <v>362</v>
      </c>
      <c r="L61" s="16" t="s">
        <v>363</v>
      </c>
      <c r="M61" s="16"/>
    </row>
    <row r="62" customFormat="false" ht="15.75" hidden="false" customHeight="false" outlineLevel="0" collapsed="false">
      <c r="A62" s="14" t="n">
        <v>58</v>
      </c>
      <c r="B62" s="15" t="s">
        <v>364</v>
      </c>
      <c r="C62" s="16" t="s">
        <v>365</v>
      </c>
      <c r="D62" s="16" t="s">
        <v>112</v>
      </c>
      <c r="E62" s="16" t="s">
        <v>366</v>
      </c>
      <c r="F62" s="17" t="n">
        <v>44650</v>
      </c>
      <c r="G62" s="18" t="n">
        <v>45536</v>
      </c>
      <c r="H62" s="19" t="str">
        <f aca="false">DATEDIF(F62,G62,"y")&amp;"г."&amp;DATEDIF(F62,G62,"ym")&amp;"мес."</f>
        <v>2г.5мес.</v>
      </c>
      <c r="I62" s="20" t="n">
        <v>45443</v>
      </c>
      <c r="J62" s="21" t="s">
        <v>198</v>
      </c>
      <c r="K62" s="16" t="s">
        <v>367</v>
      </c>
      <c r="L62" s="16" t="s">
        <v>368</v>
      </c>
      <c r="M62" s="16"/>
    </row>
    <row r="63" customFormat="false" ht="15.75" hidden="false" customHeight="false" outlineLevel="0" collapsed="false">
      <c r="A63" s="14" t="n">
        <v>59</v>
      </c>
      <c r="B63" s="15" t="s">
        <v>369</v>
      </c>
      <c r="C63" s="16" t="s">
        <v>370</v>
      </c>
      <c r="D63" s="16" t="s">
        <v>220</v>
      </c>
      <c r="E63" s="16" t="s">
        <v>66</v>
      </c>
      <c r="F63" s="17" t="n">
        <v>44938</v>
      </c>
      <c r="G63" s="18" t="n">
        <v>45536</v>
      </c>
      <c r="H63" s="19" t="str">
        <f aca="false">DATEDIF(F63,G63,"y")&amp;"г."&amp;DATEDIF(F63,G63,"ym")&amp;"мес."</f>
        <v>1г.7мес.</v>
      </c>
      <c r="I63" s="20" t="n">
        <v>45447</v>
      </c>
      <c r="J63" s="21" t="s">
        <v>19</v>
      </c>
      <c r="K63" s="16" t="s">
        <v>371</v>
      </c>
      <c r="L63" s="16" t="s">
        <v>372</v>
      </c>
      <c r="M63" s="16"/>
    </row>
    <row r="64" customFormat="false" ht="16.5" hidden="false" customHeight="true" outlineLevel="0" collapsed="false">
      <c r="A64" s="14" t="n">
        <v>60</v>
      </c>
      <c r="B64" s="15" t="s">
        <v>373</v>
      </c>
      <c r="C64" s="16" t="s">
        <v>374</v>
      </c>
      <c r="D64" s="16" t="s">
        <v>375</v>
      </c>
      <c r="E64" s="16" t="s">
        <v>376</v>
      </c>
      <c r="F64" s="17" t="n">
        <v>44760</v>
      </c>
      <c r="G64" s="18" t="n">
        <v>45536</v>
      </c>
      <c r="H64" s="19" t="str">
        <f aca="false">DATEDIF(F64,G64,"y")&amp;"г."&amp;DATEDIF(F64,G64,"ym")&amp;"мес."</f>
        <v>2г.1мес.</v>
      </c>
      <c r="I64" s="20" t="n">
        <v>45447</v>
      </c>
      <c r="J64" s="21" t="s">
        <v>19</v>
      </c>
      <c r="K64" s="16" t="s">
        <v>377</v>
      </c>
      <c r="L64" s="16" t="s">
        <v>378</v>
      </c>
      <c r="M64" s="16"/>
    </row>
    <row r="65" customFormat="false" ht="15.75" hidden="false" customHeight="false" outlineLevel="0" collapsed="false">
      <c r="A65" s="14" t="n">
        <v>61</v>
      </c>
      <c r="B65" s="15" t="s">
        <v>379</v>
      </c>
      <c r="C65" s="16" t="s">
        <v>380</v>
      </c>
      <c r="D65" s="16" t="s">
        <v>381</v>
      </c>
      <c r="E65" s="16" t="s">
        <v>382</v>
      </c>
      <c r="F65" s="17" t="n">
        <v>44680</v>
      </c>
      <c r="G65" s="18" t="n">
        <v>45536</v>
      </c>
      <c r="H65" s="19" t="str">
        <f aca="false">DATEDIF(F65,G65,"y")&amp;"г."&amp;DATEDIF(F65,G65,"ym")&amp;"мес."</f>
        <v>2г.4мес.</v>
      </c>
      <c r="I65" s="20" t="n">
        <v>45450</v>
      </c>
      <c r="J65" s="21" t="s">
        <v>383</v>
      </c>
      <c r="K65" s="16" t="s">
        <v>384</v>
      </c>
      <c r="L65" s="16" t="s">
        <v>385</v>
      </c>
      <c r="M65" s="16"/>
    </row>
    <row r="66" customFormat="false" ht="15.75" hidden="false" customHeight="false" outlineLevel="0" collapsed="false">
      <c r="A66" s="14" t="n">
        <v>62</v>
      </c>
      <c r="B66" s="15" t="s">
        <v>386</v>
      </c>
      <c r="C66" s="16" t="s">
        <v>387</v>
      </c>
      <c r="D66" s="16" t="s">
        <v>388</v>
      </c>
      <c r="E66" s="16" t="s">
        <v>339</v>
      </c>
      <c r="F66" s="17" t="n">
        <v>44852</v>
      </c>
      <c r="G66" s="18" t="n">
        <v>45536</v>
      </c>
      <c r="H66" s="19" t="str">
        <f aca="false">DATEDIF(F66,G66,"y")&amp;"г."&amp;DATEDIF(F66,G66,"ym")&amp;"мес."</f>
        <v>1г.10мес.</v>
      </c>
      <c r="I66" s="20" t="n">
        <v>45454</v>
      </c>
      <c r="J66" s="16" t="s">
        <v>302</v>
      </c>
      <c r="K66" s="16" t="s">
        <v>389</v>
      </c>
      <c r="L66" s="16" t="s">
        <v>390</v>
      </c>
      <c r="M66" s="16"/>
    </row>
    <row r="67" customFormat="false" ht="15.75" hidden="false" customHeight="false" outlineLevel="0" collapsed="false">
      <c r="A67" s="14" t="n">
        <v>63</v>
      </c>
      <c r="B67" s="15" t="s">
        <v>391</v>
      </c>
      <c r="C67" s="16" t="s">
        <v>392</v>
      </c>
      <c r="D67" s="16" t="s">
        <v>226</v>
      </c>
      <c r="E67" s="16" t="s">
        <v>393</v>
      </c>
      <c r="F67" s="17" t="n">
        <v>44714</v>
      </c>
      <c r="G67" s="18" t="n">
        <v>45536</v>
      </c>
      <c r="H67" s="19" t="str">
        <f aca="false">DATEDIF(F67,G67,"y")&amp;"г."&amp;DATEDIF(F67,G67,"ym")&amp;"мес."</f>
        <v>2г.2мес.</v>
      </c>
      <c r="I67" s="20" t="n">
        <v>45454</v>
      </c>
      <c r="J67" s="33" t="s">
        <v>120</v>
      </c>
      <c r="K67" s="16" t="s">
        <v>394</v>
      </c>
      <c r="L67" s="16" t="s">
        <v>395</v>
      </c>
      <c r="M67" s="16"/>
    </row>
    <row r="68" customFormat="false" ht="15.75" hidden="false" customHeight="false" outlineLevel="0" collapsed="false">
      <c r="A68" s="14" t="n">
        <v>64</v>
      </c>
      <c r="B68" s="15" t="s">
        <v>396</v>
      </c>
      <c r="C68" s="16" t="s">
        <v>397</v>
      </c>
      <c r="D68" s="16" t="s">
        <v>398</v>
      </c>
      <c r="E68" s="16" t="s">
        <v>399</v>
      </c>
      <c r="F68" s="17" t="n">
        <v>44577</v>
      </c>
      <c r="G68" s="18" t="n">
        <v>45536</v>
      </c>
      <c r="H68" s="19" t="str">
        <f aca="false">DATEDIF(F68,G68,"y")&amp;"г."&amp;DATEDIF(F68,G68,"ym")&amp;"мес."</f>
        <v>2г.7мес.</v>
      </c>
      <c r="I68" s="20" t="n">
        <v>45454</v>
      </c>
      <c r="J68" s="21" t="s">
        <v>400</v>
      </c>
      <c r="K68" s="16" t="s">
        <v>401</v>
      </c>
      <c r="L68" s="16" t="s">
        <v>402</v>
      </c>
      <c r="M68" s="16"/>
    </row>
    <row r="69" customFormat="false" ht="15.75" hidden="false" customHeight="false" outlineLevel="0" collapsed="false">
      <c r="A69" s="14" t="n">
        <v>65</v>
      </c>
      <c r="B69" s="15" t="s">
        <v>403</v>
      </c>
      <c r="C69" s="16" t="s">
        <v>404</v>
      </c>
      <c r="D69" s="16" t="s">
        <v>65</v>
      </c>
      <c r="E69" s="16" t="s">
        <v>126</v>
      </c>
      <c r="F69" s="17" t="n">
        <v>44744</v>
      </c>
      <c r="G69" s="18" t="n">
        <v>45536</v>
      </c>
      <c r="H69" s="19" t="str">
        <f aca="false">DATEDIF(F69,G69,"y")&amp;"г."&amp;DATEDIF(F69,G69,"ym")&amp;"мес."</f>
        <v>2г.1мес.</v>
      </c>
      <c r="I69" s="20" t="n">
        <v>45461</v>
      </c>
      <c r="J69" s="21" t="s">
        <v>19</v>
      </c>
      <c r="K69" s="16" t="s">
        <v>405</v>
      </c>
      <c r="L69" s="16" t="s">
        <v>406</v>
      </c>
      <c r="M69" s="16"/>
    </row>
    <row r="70" s="45" customFormat="true" ht="15.75" hidden="false" customHeight="false" outlineLevel="0" collapsed="false">
      <c r="A70" s="14" t="n">
        <v>66</v>
      </c>
      <c r="B70" s="32" t="s">
        <v>407</v>
      </c>
      <c r="C70" s="33" t="s">
        <v>408</v>
      </c>
      <c r="D70" s="33" t="s">
        <v>409</v>
      </c>
      <c r="E70" s="33" t="s">
        <v>410</v>
      </c>
      <c r="F70" s="34" t="n">
        <v>44129</v>
      </c>
      <c r="G70" s="35" t="n">
        <v>45536</v>
      </c>
      <c r="H70" s="36" t="str">
        <f aca="false">DATEDIF(F70,G70,"y")&amp;"г."&amp;DATEDIF(F70,G70,"ym")&amp;"мес."</f>
        <v>3г.10мес.</v>
      </c>
      <c r="I70" s="37" t="n">
        <v>45461</v>
      </c>
      <c r="J70" s="38" t="s">
        <v>411</v>
      </c>
      <c r="K70" s="33" t="s">
        <v>412</v>
      </c>
      <c r="L70" s="33" t="s">
        <v>413</v>
      </c>
      <c r="M70" s="33" t="s">
        <v>41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</row>
    <row r="71" customFormat="false" ht="15.75" hidden="false" customHeight="false" outlineLevel="0" collapsed="false">
      <c r="A71" s="14" t="n">
        <v>67</v>
      </c>
      <c r="B71" s="15" t="s">
        <v>415</v>
      </c>
      <c r="C71" s="16" t="s">
        <v>416</v>
      </c>
      <c r="D71" s="16" t="s">
        <v>417</v>
      </c>
      <c r="E71" s="16" t="s">
        <v>227</v>
      </c>
      <c r="F71" s="17" t="n">
        <v>44789</v>
      </c>
      <c r="G71" s="18" t="n">
        <v>45536</v>
      </c>
      <c r="H71" s="19" t="str">
        <f aca="false">DATEDIF(F71,G71,"y")&amp;"г."&amp;DATEDIF(F71,G71,"ym")&amp;"мес."</f>
        <v>2г.0мес.</v>
      </c>
      <c r="I71" s="20" t="n">
        <v>45468</v>
      </c>
      <c r="J71" s="21" t="s">
        <v>418</v>
      </c>
      <c r="K71" s="16" t="s">
        <v>419</v>
      </c>
      <c r="L71" s="16" t="s">
        <v>420</v>
      </c>
      <c r="M71" s="16"/>
    </row>
    <row r="72" customFormat="false" ht="15.75" hidden="false" customHeight="false" outlineLevel="0" collapsed="false">
      <c r="A72" s="14" t="n">
        <v>68</v>
      </c>
      <c r="B72" s="15" t="s">
        <v>421</v>
      </c>
      <c r="C72" s="16" t="s">
        <v>422</v>
      </c>
      <c r="D72" s="16" t="s">
        <v>255</v>
      </c>
      <c r="E72" s="16" t="s">
        <v>66</v>
      </c>
      <c r="F72" s="17" t="n">
        <v>44173</v>
      </c>
      <c r="G72" s="18" t="n">
        <v>45536</v>
      </c>
      <c r="H72" s="19" t="str">
        <f aca="false">DATEDIF(F72,G72,"y")&amp;"г."&amp;DATEDIF(F72,G72,"ym")&amp;"мес."</f>
        <v>3г.8мес.</v>
      </c>
      <c r="I72" s="20" t="n">
        <v>45470</v>
      </c>
      <c r="J72" s="21" t="s">
        <v>423</v>
      </c>
      <c r="K72" s="16" t="s">
        <v>424</v>
      </c>
      <c r="L72" s="16" t="s">
        <v>425</v>
      </c>
      <c r="M72" s="16"/>
    </row>
    <row r="73" customFormat="false" ht="15.75" hidden="false" customHeight="false" outlineLevel="0" collapsed="false">
      <c r="A73" s="14" t="n">
        <v>69</v>
      </c>
      <c r="B73" s="15" t="s">
        <v>426</v>
      </c>
      <c r="C73" s="16" t="s">
        <v>427</v>
      </c>
      <c r="D73" s="16" t="s">
        <v>428</v>
      </c>
      <c r="E73" s="16" t="s">
        <v>429</v>
      </c>
      <c r="F73" s="17" t="n">
        <v>44588</v>
      </c>
      <c r="G73" s="18" t="n">
        <v>45536</v>
      </c>
      <c r="H73" s="19" t="str">
        <f aca="false">DATEDIF(F73,G73,"y")&amp;"г."&amp;DATEDIF(F73,G73,"ym")&amp;"мес."</f>
        <v>2г.7мес.</v>
      </c>
      <c r="I73" s="20" t="n">
        <v>45489</v>
      </c>
      <c r="J73" s="21" t="s">
        <v>430</v>
      </c>
      <c r="K73" s="16" t="s">
        <v>431</v>
      </c>
      <c r="L73" s="16" t="s">
        <v>432</v>
      </c>
      <c r="M73" s="16"/>
    </row>
    <row r="74" customFormat="false" ht="15.75" hidden="false" customHeight="false" outlineLevel="0" collapsed="false">
      <c r="A74" s="14" t="n">
        <v>70</v>
      </c>
      <c r="B74" s="15" t="s">
        <v>433</v>
      </c>
      <c r="C74" s="16" t="s">
        <v>434</v>
      </c>
      <c r="D74" s="16" t="s">
        <v>39</v>
      </c>
      <c r="E74" s="16" t="s">
        <v>435</v>
      </c>
      <c r="F74" s="17" t="n">
        <v>44992</v>
      </c>
      <c r="G74" s="18" t="n">
        <v>45536</v>
      </c>
      <c r="H74" s="19" t="str">
        <f aca="false">DATEDIF(F74,G74,"y")&amp;"г."&amp;DATEDIF(F74,G74,"ym")&amp;"мес."</f>
        <v>1г.5мес.</v>
      </c>
      <c r="I74" s="20" t="n">
        <v>45492</v>
      </c>
      <c r="J74" s="21" t="s">
        <v>436</v>
      </c>
      <c r="K74" s="16" t="s">
        <v>437</v>
      </c>
      <c r="L74" s="16" t="s">
        <v>438</v>
      </c>
      <c r="M74" s="16"/>
    </row>
    <row r="75" customFormat="false" ht="15.75" hidden="false" customHeight="false" outlineLevel="0" collapsed="false">
      <c r="A75" s="14" t="n">
        <v>71</v>
      </c>
      <c r="B75" s="15" t="s">
        <v>439</v>
      </c>
      <c r="C75" s="16" t="s">
        <v>440</v>
      </c>
      <c r="D75" s="16" t="s">
        <v>441</v>
      </c>
      <c r="E75" s="16" t="s">
        <v>442</v>
      </c>
      <c r="F75" s="17" t="n">
        <v>44772</v>
      </c>
      <c r="G75" s="18" t="n">
        <v>45536</v>
      </c>
      <c r="H75" s="19" t="str">
        <f aca="false">DATEDIF(F75,G75,"y")&amp;"г."&amp;DATEDIF(F75,G75,"ym")&amp;"мес."</f>
        <v>2г.1мес.</v>
      </c>
      <c r="I75" s="20" t="n">
        <v>45492</v>
      </c>
      <c r="J75" s="21" t="s">
        <v>41</v>
      </c>
      <c r="K75" s="16" t="s">
        <v>443</v>
      </c>
      <c r="L75" s="16" t="s">
        <v>444</v>
      </c>
      <c r="M75" s="16"/>
    </row>
    <row r="76" customFormat="false" ht="15.75" hidden="false" customHeight="false" outlineLevel="0" collapsed="false">
      <c r="A76" s="14" t="n">
        <v>72</v>
      </c>
      <c r="B76" s="15" t="s">
        <v>445</v>
      </c>
      <c r="C76" s="16" t="s">
        <v>446</v>
      </c>
      <c r="D76" s="16" t="s">
        <v>447</v>
      </c>
      <c r="E76" s="16" t="s">
        <v>448</v>
      </c>
      <c r="F76" s="17" t="n">
        <v>44799</v>
      </c>
      <c r="G76" s="18" t="n">
        <v>45536</v>
      </c>
      <c r="H76" s="19" t="str">
        <f aca="false">DATEDIF(F76,G76,"y")&amp;"г."&amp;DATEDIF(F76,G76,"ym")&amp;"мес."</f>
        <v>2г.0мес.</v>
      </c>
      <c r="I76" s="20" t="n">
        <v>45496</v>
      </c>
      <c r="J76" s="21" t="s">
        <v>19</v>
      </c>
      <c r="K76" s="16" t="s">
        <v>449</v>
      </c>
      <c r="L76" s="16" t="s">
        <v>450</v>
      </c>
      <c r="M76" s="16"/>
    </row>
    <row r="77" customFormat="false" ht="15.75" hidden="false" customHeight="false" outlineLevel="0" collapsed="false">
      <c r="A77" s="14" t="n">
        <v>73</v>
      </c>
      <c r="B77" s="15" t="s">
        <v>451</v>
      </c>
      <c r="C77" s="16" t="s">
        <v>452</v>
      </c>
      <c r="D77" s="16" t="s">
        <v>453</v>
      </c>
      <c r="E77" s="16" t="s">
        <v>146</v>
      </c>
      <c r="F77" s="17" t="n">
        <v>44991</v>
      </c>
      <c r="G77" s="18" t="n">
        <v>45536</v>
      </c>
      <c r="H77" s="19" t="str">
        <f aca="false">DATEDIF(F77,G77,"y")&amp;"г."&amp;DATEDIF(F77,G77,"ym")&amp;"мес."</f>
        <v>1г.5мес.</v>
      </c>
      <c r="I77" s="20" t="n">
        <v>45503</v>
      </c>
      <c r="J77" s="21" t="s">
        <v>41</v>
      </c>
      <c r="K77" s="16" t="s">
        <v>454</v>
      </c>
      <c r="L77" s="16" t="s">
        <v>455</v>
      </c>
      <c r="M77" s="16"/>
    </row>
    <row r="78" customFormat="false" ht="15.75" hidden="false" customHeight="false" outlineLevel="0" collapsed="false">
      <c r="A78" s="14" t="n">
        <v>74</v>
      </c>
      <c r="B78" s="15" t="s">
        <v>456</v>
      </c>
      <c r="C78" s="16" t="s">
        <v>457</v>
      </c>
      <c r="D78" s="16" t="s">
        <v>458</v>
      </c>
      <c r="E78" s="16" t="s">
        <v>459</v>
      </c>
      <c r="F78" s="17" t="n">
        <v>44786</v>
      </c>
      <c r="G78" s="18" t="n">
        <v>45536</v>
      </c>
      <c r="H78" s="19" t="str">
        <f aca="false">DATEDIF(F78,G78,"y")&amp;"г."&amp;DATEDIF(F78,G78,"ym")&amp;"мес."</f>
        <v>2г.0мес.</v>
      </c>
      <c r="I78" s="20" t="n">
        <v>45506</v>
      </c>
      <c r="J78" s="21" t="s">
        <v>460</v>
      </c>
      <c r="K78" s="16" t="s">
        <v>461</v>
      </c>
      <c r="L78" s="16" t="s">
        <v>462</v>
      </c>
      <c r="M78" s="16"/>
    </row>
    <row r="79" customFormat="false" ht="15.75" hidden="false" customHeight="false" outlineLevel="0" collapsed="false">
      <c r="A79" s="14" t="n">
        <v>75</v>
      </c>
      <c r="B79" s="15" t="s">
        <v>463</v>
      </c>
      <c r="C79" s="16" t="s">
        <v>464</v>
      </c>
      <c r="D79" s="16" t="s">
        <v>465</v>
      </c>
      <c r="E79" s="16" t="s">
        <v>61</v>
      </c>
      <c r="F79" s="17" t="n">
        <v>45185</v>
      </c>
      <c r="G79" s="18" t="n">
        <v>45536</v>
      </c>
      <c r="H79" s="19" t="str">
        <f aca="false">DATEDIF(F79,G79,"y")&amp;"г."&amp;DATEDIF(F79,G79,"ym")&amp;"мес."</f>
        <v>0г.11мес.</v>
      </c>
      <c r="I79" s="20" t="n">
        <v>45506</v>
      </c>
      <c r="J79" s="21" t="s">
        <v>466</v>
      </c>
      <c r="K79" s="16" t="s">
        <v>467</v>
      </c>
      <c r="L79" s="16" t="s">
        <v>468</v>
      </c>
      <c r="M79" s="16" t="s">
        <v>469</v>
      </c>
    </row>
    <row r="80" customFormat="false" ht="15.75" hidden="false" customHeight="false" outlineLevel="0" collapsed="false">
      <c r="A80" s="14" t="n">
        <v>76</v>
      </c>
      <c r="B80" s="15" t="s">
        <v>470</v>
      </c>
      <c r="C80" s="16" t="s">
        <v>471</v>
      </c>
      <c r="D80" s="16" t="s">
        <v>472</v>
      </c>
      <c r="E80" s="16" t="s">
        <v>473</v>
      </c>
      <c r="F80" s="17" t="n">
        <v>45072</v>
      </c>
      <c r="G80" s="18" t="n">
        <v>45536</v>
      </c>
      <c r="H80" s="19" t="str">
        <f aca="false">DATEDIF(F80,G80,"y")&amp;"г."&amp;DATEDIF(F80,G80,"ym")&amp;"мес."</f>
        <v>1г.3мес.</v>
      </c>
      <c r="I80" s="20" t="n">
        <v>45513</v>
      </c>
      <c r="J80" s="21" t="s">
        <v>436</v>
      </c>
      <c r="K80" s="16" t="s">
        <v>474</v>
      </c>
      <c r="L80" s="16" t="s">
        <v>475</v>
      </c>
      <c r="M80" s="16"/>
    </row>
    <row r="81" customFormat="false" ht="15.75" hidden="false" customHeight="false" outlineLevel="0" collapsed="false">
      <c r="A81" s="14" t="n">
        <v>77</v>
      </c>
      <c r="B81" s="15" t="s">
        <v>476</v>
      </c>
      <c r="C81" s="16" t="s">
        <v>477</v>
      </c>
      <c r="D81" s="16" t="s">
        <v>85</v>
      </c>
      <c r="E81" s="16" t="s">
        <v>478</v>
      </c>
      <c r="F81" s="17" t="n">
        <v>44736</v>
      </c>
      <c r="G81" s="18" t="n">
        <v>45536</v>
      </c>
      <c r="H81" s="19" t="str">
        <f aca="false">DATEDIF(F81,G81,"y")&amp;"г."&amp;DATEDIF(F81,G81,"ym")&amp;"мес."</f>
        <v>2г.2мес.</v>
      </c>
      <c r="I81" s="20" t="n">
        <v>45519</v>
      </c>
      <c r="J81" s="21" t="s">
        <v>120</v>
      </c>
      <c r="K81" s="16" t="s">
        <v>479</v>
      </c>
      <c r="L81" s="16" t="s">
        <v>480</v>
      </c>
      <c r="M81" s="16"/>
    </row>
    <row r="82" customFormat="false" ht="15.75" hidden="false" customHeight="false" outlineLevel="0" collapsed="false">
      <c r="A82" s="14" t="n">
        <v>78</v>
      </c>
      <c r="B82" s="15" t="s">
        <v>481</v>
      </c>
      <c r="C82" s="16" t="s">
        <v>482</v>
      </c>
      <c r="D82" s="16" t="s">
        <v>483</v>
      </c>
      <c r="E82" s="16" t="s">
        <v>40</v>
      </c>
      <c r="F82" s="17" t="n">
        <v>44386</v>
      </c>
      <c r="G82" s="18" t="n">
        <v>45536</v>
      </c>
      <c r="H82" s="19" t="str">
        <f aca="false">DATEDIF(F82,G82,"y")&amp;"г."&amp;DATEDIF(F82,G82,"ym")&amp;"мес."</f>
        <v>3г.1мес.</v>
      </c>
      <c r="I82" s="20" t="n">
        <v>45520</v>
      </c>
      <c r="J82" s="21" t="s">
        <v>139</v>
      </c>
      <c r="K82" s="16" t="s">
        <v>484</v>
      </c>
      <c r="L82" s="16" t="s">
        <v>485</v>
      </c>
      <c r="M82" s="16"/>
    </row>
    <row r="83" customFormat="false" ht="15.75" hidden="false" customHeight="false" outlineLevel="0" collapsed="false">
      <c r="A83" s="14" t="n">
        <v>79</v>
      </c>
      <c r="B83" s="15" t="s">
        <v>486</v>
      </c>
      <c r="C83" s="16" t="s">
        <v>487</v>
      </c>
      <c r="D83" s="16" t="s">
        <v>488</v>
      </c>
      <c r="E83" s="16" t="s">
        <v>153</v>
      </c>
      <c r="F83" s="17" t="n">
        <v>44909</v>
      </c>
      <c r="G83" s="18" t="n">
        <v>45536</v>
      </c>
      <c r="H83" s="19" t="str">
        <f aca="false">DATEDIF(F83,G83,"y")&amp;"г."&amp;DATEDIF(F83,G83,"ym")&amp;"мес."</f>
        <v>1г.8мес.</v>
      </c>
      <c r="I83" s="20" t="n">
        <v>45531</v>
      </c>
      <c r="J83" s="21" t="s">
        <v>430</v>
      </c>
      <c r="K83" s="16" t="s">
        <v>489</v>
      </c>
      <c r="L83" s="16" t="s">
        <v>490</v>
      </c>
      <c r="M83" s="16"/>
    </row>
    <row r="84" customFormat="false" ht="15.75" hidden="false" customHeight="false" outlineLevel="0" collapsed="false">
      <c r="A84" s="14" t="n">
        <v>80</v>
      </c>
      <c r="B84" s="15" t="s">
        <v>491</v>
      </c>
      <c r="C84" s="16" t="s">
        <v>492</v>
      </c>
      <c r="D84" s="16" t="s">
        <v>493</v>
      </c>
      <c r="E84" s="16" t="s">
        <v>66</v>
      </c>
      <c r="F84" s="17" t="n">
        <v>44272</v>
      </c>
      <c r="G84" s="18" t="n">
        <v>45536</v>
      </c>
      <c r="H84" s="19" t="str">
        <f aca="false">DATEDIF(F84,G84,"y")&amp;"г."&amp;DATEDIF(F84,G84,"ym")&amp;"мес."</f>
        <v>3г.5мес.</v>
      </c>
      <c r="I84" s="20" t="n">
        <v>45533</v>
      </c>
      <c r="J84" s="21" t="s">
        <v>120</v>
      </c>
      <c r="K84" s="16" t="s">
        <v>494</v>
      </c>
      <c r="L84" s="16" t="s">
        <v>495</v>
      </c>
      <c r="M84" s="16"/>
    </row>
    <row r="85" customFormat="false" ht="15.75" hidden="false" customHeight="false" outlineLevel="0" collapsed="false">
      <c r="A85" s="14" t="n">
        <v>81</v>
      </c>
      <c r="B85" s="15" t="s">
        <v>496</v>
      </c>
      <c r="C85" s="16" t="s">
        <v>497</v>
      </c>
      <c r="D85" s="16" t="s">
        <v>255</v>
      </c>
      <c r="E85" s="16" t="s">
        <v>498</v>
      </c>
      <c r="F85" s="17" t="n">
        <v>44900</v>
      </c>
      <c r="G85" s="18" t="n">
        <v>45536</v>
      </c>
      <c r="H85" s="19" t="str">
        <f aca="false">DATEDIF(F85,G85,"y")&amp;"г."&amp;DATEDIF(F85,G85,"ym")&amp;"мес."</f>
        <v>1г.8мес.</v>
      </c>
      <c r="I85" s="20" t="n">
        <v>45534</v>
      </c>
      <c r="J85" s="21" t="s">
        <v>87</v>
      </c>
      <c r="K85" s="16" t="s">
        <v>499</v>
      </c>
      <c r="L85" s="16" t="s">
        <v>500</v>
      </c>
      <c r="M85" s="16"/>
    </row>
    <row r="86" customFormat="false" ht="15.75" hidden="false" customHeight="false" outlineLevel="0" collapsed="false">
      <c r="A86" s="14" t="n">
        <v>82</v>
      </c>
      <c r="B86" s="15" t="s">
        <v>501</v>
      </c>
      <c r="C86" s="16" t="s">
        <v>502</v>
      </c>
      <c r="D86" s="16" t="s">
        <v>503</v>
      </c>
      <c r="E86" s="16" t="s">
        <v>504</v>
      </c>
      <c r="F86" s="17" t="n">
        <v>44747</v>
      </c>
      <c r="G86" s="18" t="n">
        <v>45536</v>
      </c>
      <c r="H86" s="19" t="str">
        <f aca="false">DATEDIF(F86,G86,"y")&amp;"г."&amp;DATEDIF(F86,G86,"ym")&amp;"мес."</f>
        <v>2г.1мес.</v>
      </c>
      <c r="I86" s="20" t="n">
        <v>45538</v>
      </c>
      <c r="J86" s="21" t="s">
        <v>19</v>
      </c>
      <c r="K86" s="16" t="s">
        <v>505</v>
      </c>
      <c r="L86" s="16" t="s">
        <v>506</v>
      </c>
      <c r="M86" s="16"/>
    </row>
    <row r="87" customFormat="false" ht="15.75" hidden="false" customHeight="false" outlineLevel="0" collapsed="false">
      <c r="A87" s="14" t="n">
        <v>83</v>
      </c>
      <c r="B87" s="15" t="s">
        <v>507</v>
      </c>
      <c r="C87" s="16" t="s">
        <v>508</v>
      </c>
      <c r="D87" s="16" t="s">
        <v>509</v>
      </c>
      <c r="E87" s="16" t="s">
        <v>510</v>
      </c>
      <c r="F87" s="17" t="n">
        <v>44881</v>
      </c>
      <c r="G87" s="18" t="n">
        <v>45536</v>
      </c>
      <c r="H87" s="19" t="str">
        <f aca="false">DATEDIF(F87,G87,"y")&amp;"г."&amp;DATEDIF(F87,G87,"ym")&amp;"мес."</f>
        <v>1г.9мес.</v>
      </c>
      <c r="I87" s="20" t="n">
        <v>45538</v>
      </c>
      <c r="J87" s="21" t="s">
        <v>139</v>
      </c>
      <c r="K87" s="16" t="s">
        <v>511</v>
      </c>
      <c r="L87" s="16" t="s">
        <v>512</v>
      </c>
      <c r="M87" s="16"/>
    </row>
    <row r="88" customFormat="false" ht="15.75" hidden="false" customHeight="false" outlineLevel="0" collapsed="false">
      <c r="A88" s="14" t="n">
        <v>84</v>
      </c>
      <c r="B88" s="15" t="s">
        <v>513</v>
      </c>
      <c r="C88" s="16" t="s">
        <v>514</v>
      </c>
      <c r="D88" s="16" t="s">
        <v>515</v>
      </c>
      <c r="E88" s="16" t="s">
        <v>516</v>
      </c>
      <c r="F88" s="17" t="n">
        <v>45191</v>
      </c>
      <c r="G88" s="18" t="n">
        <v>45536</v>
      </c>
      <c r="H88" s="19" t="str">
        <f aca="false">DATEDIF(F88,G88,"y")&amp;"г."&amp;DATEDIF(F88,G88,"ym")&amp;"мес."</f>
        <v>0г.11мес.</v>
      </c>
      <c r="I88" s="20" t="n">
        <v>45541</v>
      </c>
      <c r="J88" s="21" t="s">
        <v>87</v>
      </c>
      <c r="K88" s="16" t="s">
        <v>517</v>
      </c>
      <c r="L88" s="16" t="s">
        <v>518</v>
      </c>
      <c r="M88" s="16"/>
    </row>
    <row r="89" customFormat="false" ht="15.75" hidden="false" customHeight="false" outlineLevel="0" collapsed="false">
      <c r="A89" s="14" t="n">
        <v>85</v>
      </c>
      <c r="B89" s="15" t="s">
        <v>519</v>
      </c>
      <c r="C89" s="16" t="s">
        <v>520</v>
      </c>
      <c r="D89" s="16" t="s">
        <v>521</v>
      </c>
      <c r="E89" s="16" t="s">
        <v>86</v>
      </c>
      <c r="F89" s="17" t="n">
        <v>44738</v>
      </c>
      <c r="G89" s="18" t="n">
        <v>45536</v>
      </c>
      <c r="H89" s="19" t="str">
        <f aca="false">DATEDIF(F89,G89,"y")&amp;"г."&amp;DATEDIF(F89,G89,"ym")&amp;"мес."</f>
        <v>2г.2мес.</v>
      </c>
      <c r="I89" s="20" t="n">
        <v>45545</v>
      </c>
      <c r="J89" s="21" t="s">
        <v>41</v>
      </c>
      <c r="K89" s="16" t="s">
        <v>522</v>
      </c>
      <c r="L89" s="16" t="s">
        <v>523</v>
      </c>
      <c r="M89" s="16"/>
    </row>
    <row r="90" s="39" customFormat="true" ht="15.75" hidden="false" customHeight="false" outlineLevel="0" collapsed="false">
      <c r="A90" s="14" t="n">
        <v>86</v>
      </c>
      <c r="B90" s="32" t="s">
        <v>524</v>
      </c>
      <c r="C90" s="33" t="s">
        <v>525</v>
      </c>
      <c r="D90" s="33" t="s">
        <v>526</v>
      </c>
      <c r="E90" s="33" t="s">
        <v>382</v>
      </c>
      <c r="F90" s="34" t="n">
        <v>44797</v>
      </c>
      <c r="G90" s="35" t="n">
        <v>45536</v>
      </c>
      <c r="H90" s="19" t="str">
        <f aca="false">DATEDIF(F90,G90,"y")&amp;"г."&amp;DATEDIF(F90,G90,"ym")&amp;"мес."</f>
        <v>2г.0мес.</v>
      </c>
      <c r="I90" s="37" t="n">
        <v>45547</v>
      </c>
      <c r="J90" s="38" t="s">
        <v>27</v>
      </c>
      <c r="K90" s="33" t="s">
        <v>527</v>
      </c>
      <c r="L90" s="33" t="s">
        <v>528</v>
      </c>
      <c r="M90" s="16" t="s">
        <v>529</v>
      </c>
    </row>
    <row r="91" customFormat="false" ht="15.75" hidden="false" customHeight="false" outlineLevel="0" collapsed="false">
      <c r="A91" s="14" t="n">
        <v>87</v>
      </c>
      <c r="B91" s="15" t="s">
        <v>530</v>
      </c>
      <c r="C91" s="16" t="s">
        <v>531</v>
      </c>
      <c r="D91" s="16" t="s">
        <v>532</v>
      </c>
      <c r="E91" s="16" t="s">
        <v>516</v>
      </c>
      <c r="F91" s="17" t="n">
        <v>44786</v>
      </c>
      <c r="G91" s="18" t="n">
        <v>45536</v>
      </c>
      <c r="H91" s="19" t="str">
        <f aca="false">DATEDIF(F91,G91,"y")&amp;"г."&amp;DATEDIF(F91,G91,"ym")&amp;"мес."</f>
        <v>2г.0мес.</v>
      </c>
      <c r="I91" s="20" t="n">
        <v>45547</v>
      </c>
      <c r="J91" s="46" t="s">
        <v>533</v>
      </c>
      <c r="K91" s="16" t="s">
        <v>534</v>
      </c>
      <c r="L91" s="16" t="s">
        <v>535</v>
      </c>
      <c r="M91" s="16" t="s">
        <v>536</v>
      </c>
    </row>
    <row r="92" customFormat="false" ht="15.75" hidden="false" customHeight="false" outlineLevel="0" collapsed="false">
      <c r="A92" s="14" t="n">
        <v>88</v>
      </c>
      <c r="B92" s="15" t="s">
        <v>537</v>
      </c>
      <c r="C92" s="16" t="s">
        <v>538</v>
      </c>
      <c r="D92" s="16" t="s">
        <v>539</v>
      </c>
      <c r="E92" s="16" t="s">
        <v>540</v>
      </c>
      <c r="F92" s="17" t="n">
        <v>44699</v>
      </c>
      <c r="G92" s="18" t="n">
        <v>45536</v>
      </c>
      <c r="H92" s="19" t="str">
        <f aca="false">DATEDIF(F92,G92,"y")&amp;"г."&amp;DATEDIF(F92,G92,"ym")&amp;"мес."</f>
        <v>2г.3мес.</v>
      </c>
      <c r="I92" s="20" t="n">
        <v>45547</v>
      </c>
      <c r="J92" s="38" t="s">
        <v>95</v>
      </c>
      <c r="K92" s="33" t="s">
        <v>541</v>
      </c>
      <c r="L92" s="33" t="s">
        <v>542</v>
      </c>
      <c r="M92" s="16"/>
    </row>
    <row r="93" customFormat="false" ht="15.75" hidden="false" customHeight="false" outlineLevel="0" collapsed="false">
      <c r="A93" s="14" t="n">
        <v>89</v>
      </c>
      <c r="B93" s="15" t="s">
        <v>543</v>
      </c>
      <c r="C93" s="16" t="s">
        <v>544</v>
      </c>
      <c r="D93" s="16" t="s">
        <v>545</v>
      </c>
      <c r="E93" s="16" t="s">
        <v>546</v>
      </c>
      <c r="F93" s="17" t="n">
        <v>44592</v>
      </c>
      <c r="G93" s="18" t="n">
        <v>45536</v>
      </c>
      <c r="H93" s="19" t="str">
        <f aca="false">DATEDIF(F93,G93,"y")&amp;"г."&amp;DATEDIF(F93,G93,"ym")&amp;"мес."</f>
        <v>2г.7мес.</v>
      </c>
      <c r="I93" s="20" t="n">
        <v>45548</v>
      </c>
      <c r="J93" s="21" t="s">
        <v>120</v>
      </c>
      <c r="K93" s="16" t="s">
        <v>547</v>
      </c>
      <c r="L93" s="16" t="s">
        <v>548</v>
      </c>
      <c r="M93" s="16"/>
    </row>
    <row r="94" customFormat="false" ht="15.75" hidden="false" customHeight="false" outlineLevel="0" collapsed="false">
      <c r="A94" s="14" t="n">
        <v>90</v>
      </c>
      <c r="B94" s="15" t="s">
        <v>549</v>
      </c>
      <c r="C94" s="16" t="s">
        <v>550</v>
      </c>
      <c r="D94" s="16" t="s">
        <v>551</v>
      </c>
      <c r="E94" s="16" t="s">
        <v>552</v>
      </c>
      <c r="F94" s="17" t="n">
        <v>44759</v>
      </c>
      <c r="G94" s="18" t="n">
        <v>45536</v>
      </c>
      <c r="H94" s="19" t="str">
        <f aca="false">DATEDIF(F94,G94,"y")&amp;"г."&amp;DATEDIF(F94,G94,"ym")&amp;"мес."</f>
        <v>2г.1мес.</v>
      </c>
      <c r="I94" s="20" t="n">
        <v>45559</v>
      </c>
      <c r="J94" s="21" t="s">
        <v>19</v>
      </c>
      <c r="K94" s="16" t="s">
        <v>553</v>
      </c>
      <c r="L94" s="16" t="s">
        <v>554</v>
      </c>
      <c r="M94" s="16"/>
    </row>
    <row r="95" customFormat="false" ht="15.75" hidden="false" customHeight="false" outlineLevel="0" collapsed="false">
      <c r="A95" s="14" t="n">
        <v>91</v>
      </c>
      <c r="B95" s="15" t="s">
        <v>555</v>
      </c>
      <c r="C95" s="16" t="s">
        <v>556</v>
      </c>
      <c r="D95" s="16" t="s">
        <v>557</v>
      </c>
      <c r="E95" s="16" t="s">
        <v>558</v>
      </c>
      <c r="F95" s="17" t="n">
        <v>44774</v>
      </c>
      <c r="G95" s="18" t="n">
        <v>45536</v>
      </c>
      <c r="H95" s="19" t="str">
        <f aca="false">DATEDIF(F95,G95,"y")&amp;"г."&amp;DATEDIF(F95,G95,"ym")&amp;"мес."</f>
        <v>2г.1мес.</v>
      </c>
      <c r="I95" s="20" t="n">
        <v>45566</v>
      </c>
      <c r="J95" s="21" t="s">
        <v>559</v>
      </c>
      <c r="K95" s="16" t="s">
        <v>560</v>
      </c>
      <c r="L95" s="16" t="s">
        <v>561</v>
      </c>
      <c r="M95" s="16"/>
    </row>
    <row r="96" customFormat="false" ht="15.75" hidden="false" customHeight="false" outlineLevel="0" collapsed="false">
      <c r="A96" s="14" t="n">
        <v>92</v>
      </c>
      <c r="B96" s="32" t="s">
        <v>562</v>
      </c>
      <c r="C96" s="16" t="s">
        <v>563</v>
      </c>
      <c r="D96" s="16" t="s">
        <v>112</v>
      </c>
      <c r="E96" s="16" t="s">
        <v>564</v>
      </c>
      <c r="F96" s="17" t="n">
        <v>45025</v>
      </c>
      <c r="G96" s="18" t="n">
        <v>45536</v>
      </c>
      <c r="H96" s="19" t="str">
        <f aca="false">DATEDIF(F96,G96,"y")&amp;"г."&amp;DATEDIF(F96,G96,"ym")&amp;"мес."</f>
        <v>1г.4мес.</v>
      </c>
      <c r="I96" s="20" t="n">
        <v>45568</v>
      </c>
      <c r="J96" s="21" t="s">
        <v>120</v>
      </c>
      <c r="K96" s="16" t="s">
        <v>565</v>
      </c>
      <c r="L96" s="16" t="s">
        <v>566</v>
      </c>
      <c r="M96" s="16"/>
    </row>
    <row r="97" customFormat="false" ht="15.75" hidden="false" customHeight="false" outlineLevel="0" collapsed="false">
      <c r="A97" s="14" t="n">
        <v>93</v>
      </c>
      <c r="B97" s="32" t="s">
        <v>567</v>
      </c>
      <c r="C97" s="16" t="s">
        <v>568</v>
      </c>
      <c r="D97" s="16" t="s">
        <v>569</v>
      </c>
      <c r="E97" s="16" t="s">
        <v>301</v>
      </c>
      <c r="F97" s="17" t="n">
        <v>44212</v>
      </c>
      <c r="G97" s="18" t="n">
        <v>45536</v>
      </c>
      <c r="H97" s="19" t="str">
        <f aca="false">DATEDIF(F97,G97,"y")&amp;"г."&amp;DATEDIF(F97,G97,"ym")&amp;"мес."</f>
        <v>3г.7мес.</v>
      </c>
      <c r="I97" s="20" t="n">
        <v>45568</v>
      </c>
      <c r="J97" s="21" t="s">
        <v>570</v>
      </c>
      <c r="K97" s="16" t="s">
        <v>571</v>
      </c>
      <c r="L97" s="16" t="s">
        <v>572</v>
      </c>
      <c r="M97" s="16"/>
    </row>
    <row r="98" customFormat="false" ht="15.75" hidden="false" customHeight="false" outlineLevel="0" collapsed="false">
      <c r="A98" s="14" t="n">
        <v>94</v>
      </c>
      <c r="B98" s="15" t="s">
        <v>573</v>
      </c>
      <c r="C98" s="16" t="s">
        <v>574</v>
      </c>
      <c r="D98" s="16" t="s">
        <v>575</v>
      </c>
      <c r="E98" s="16" t="s">
        <v>576</v>
      </c>
      <c r="F98" s="17" t="n">
        <v>44973</v>
      </c>
      <c r="G98" s="18" t="n">
        <v>45536</v>
      </c>
      <c r="H98" s="19" t="str">
        <f aca="false">DATEDIF(F98,G98,"y")&amp;"г."&amp;DATEDIF(F98,G98,"ym")&amp;"мес."</f>
        <v>1г.6мес.</v>
      </c>
      <c r="I98" s="20" t="n">
        <v>45582</v>
      </c>
      <c r="J98" s="21" t="s">
        <v>41</v>
      </c>
      <c r="K98" s="16" t="s">
        <v>577</v>
      </c>
      <c r="L98" s="16" t="s">
        <v>578</v>
      </c>
      <c r="M98" s="16"/>
    </row>
    <row r="99" customFormat="false" ht="15.75" hidden="false" customHeight="false" outlineLevel="0" collapsed="false">
      <c r="A99" s="14" t="n">
        <v>95</v>
      </c>
      <c r="B99" s="15" t="s">
        <v>579</v>
      </c>
      <c r="C99" s="16" t="s">
        <v>580</v>
      </c>
      <c r="D99" s="16" t="s">
        <v>581</v>
      </c>
      <c r="E99" s="16" t="s">
        <v>516</v>
      </c>
      <c r="F99" s="17" t="n">
        <v>44624</v>
      </c>
      <c r="G99" s="18" t="n">
        <v>45536</v>
      </c>
      <c r="H99" s="19" t="str">
        <f aca="false">DATEDIF(F99,G99,"y")&amp;"г."&amp;DATEDIF(F99,G99,"ym")&amp;"мес."</f>
        <v>2г.5мес.</v>
      </c>
      <c r="I99" s="20" t="n">
        <v>45594</v>
      </c>
      <c r="J99" s="21" t="s">
        <v>436</v>
      </c>
      <c r="K99" s="16" t="s">
        <v>582</v>
      </c>
      <c r="L99" s="16" t="s">
        <v>583</v>
      </c>
      <c r="M99" s="16"/>
    </row>
    <row r="100" customFormat="false" ht="15.75" hidden="false" customHeight="false" outlineLevel="0" collapsed="false">
      <c r="A100" s="14" t="n">
        <v>96</v>
      </c>
      <c r="B100" s="15" t="s">
        <v>584</v>
      </c>
      <c r="C100" s="16" t="s">
        <v>585</v>
      </c>
      <c r="D100" s="16" t="s">
        <v>25</v>
      </c>
      <c r="E100" s="16" t="s">
        <v>204</v>
      </c>
      <c r="F100" s="17" t="n">
        <v>44932</v>
      </c>
      <c r="G100" s="18" t="n">
        <v>45536</v>
      </c>
      <c r="H100" s="19" t="str">
        <f aca="false">DATEDIF(F100,G100,"y")&amp;"г."&amp;DATEDIF(F100,G100,"ym")&amp;"мес."</f>
        <v>1г.7мес.</v>
      </c>
      <c r="I100" s="20" t="n">
        <v>45601</v>
      </c>
      <c r="J100" s="21" t="s">
        <v>430</v>
      </c>
      <c r="K100" s="16" t="s">
        <v>586</v>
      </c>
      <c r="L100" s="16" t="s">
        <v>587</v>
      </c>
      <c r="M100" s="16" t="s">
        <v>588</v>
      </c>
    </row>
    <row r="101" customFormat="false" ht="15.75" hidden="false" customHeight="false" outlineLevel="0" collapsed="false">
      <c r="A101" s="14" t="n">
        <v>97</v>
      </c>
      <c r="B101" s="15" t="s">
        <v>589</v>
      </c>
      <c r="C101" s="16" t="s">
        <v>590</v>
      </c>
      <c r="D101" s="16" t="s">
        <v>106</v>
      </c>
      <c r="E101" s="16" t="s">
        <v>591</v>
      </c>
      <c r="F101" s="17" t="n">
        <v>44464</v>
      </c>
      <c r="G101" s="18" t="n">
        <v>45536</v>
      </c>
      <c r="H101" s="19" t="str">
        <f aca="false">DATEDIF(F101,G101,"y")&amp;"г."&amp;DATEDIF(F101,G101,"ym")&amp;"мес."</f>
        <v>2г.11мес.</v>
      </c>
      <c r="I101" s="20" t="n">
        <v>45601</v>
      </c>
      <c r="J101" s="21" t="s">
        <v>41</v>
      </c>
      <c r="K101" s="16" t="s">
        <v>592</v>
      </c>
      <c r="L101" s="16" t="s">
        <v>593</v>
      </c>
      <c r="M101" s="16" t="s">
        <v>594</v>
      </c>
    </row>
    <row r="102" customFormat="false" ht="15.75" hidden="false" customHeight="false" outlineLevel="0" collapsed="false">
      <c r="A102" s="14" t="n">
        <v>98</v>
      </c>
      <c r="B102" s="15" t="s">
        <v>595</v>
      </c>
      <c r="C102" s="16" t="s">
        <v>596</v>
      </c>
      <c r="D102" s="16" t="s">
        <v>226</v>
      </c>
      <c r="E102" s="16" t="s">
        <v>448</v>
      </c>
      <c r="F102" s="17" t="n">
        <v>44721</v>
      </c>
      <c r="G102" s="18" t="n">
        <v>45536</v>
      </c>
      <c r="H102" s="19" t="str">
        <f aca="false">DATEDIF(F102,G102,"y")&amp;"г."&amp;DATEDIF(F102,G102,"ym")&amp;"мес."</f>
        <v>2г.2мес.</v>
      </c>
      <c r="I102" s="20" t="n">
        <v>45611</v>
      </c>
      <c r="J102" s="21" t="s">
        <v>139</v>
      </c>
      <c r="K102" s="16" t="s">
        <v>597</v>
      </c>
      <c r="L102" s="16" t="s">
        <v>598</v>
      </c>
      <c r="M102" s="16"/>
    </row>
    <row r="103" customFormat="false" ht="15.75" hidden="false" customHeight="false" outlineLevel="0" collapsed="false">
      <c r="A103" s="14" t="n">
        <v>99</v>
      </c>
      <c r="B103" s="15" t="s">
        <v>599</v>
      </c>
      <c r="C103" s="16" t="s">
        <v>600</v>
      </c>
      <c r="D103" s="16" t="s">
        <v>244</v>
      </c>
      <c r="E103" s="16" t="s">
        <v>221</v>
      </c>
      <c r="F103" s="17" t="n">
        <v>45183</v>
      </c>
      <c r="G103" s="18" t="n">
        <v>45536</v>
      </c>
      <c r="H103" s="19" t="str">
        <f aca="false">DATEDIF(F103,G103,"y")&amp;"г."&amp;DATEDIF(F103,G103,"ym")&amp;"мес."</f>
        <v>0г.11мес.</v>
      </c>
      <c r="I103" s="20" t="n">
        <v>45624</v>
      </c>
      <c r="J103" s="21" t="s">
        <v>120</v>
      </c>
      <c r="K103" s="16" t="s">
        <v>601</v>
      </c>
      <c r="L103" s="16" t="s">
        <v>602</v>
      </c>
      <c r="M103" s="16"/>
    </row>
    <row r="104" customFormat="false" ht="15.75" hidden="false" customHeight="false" outlineLevel="0" collapsed="false">
      <c r="A104" s="14" t="n">
        <v>100</v>
      </c>
      <c r="B104" s="15" t="s">
        <v>603</v>
      </c>
      <c r="C104" s="16" t="s">
        <v>604</v>
      </c>
      <c r="D104" s="16" t="s">
        <v>293</v>
      </c>
      <c r="E104" s="16" t="s">
        <v>605</v>
      </c>
      <c r="F104" s="17" t="n">
        <v>44924</v>
      </c>
      <c r="G104" s="18" t="n">
        <v>45536</v>
      </c>
      <c r="H104" s="19" t="str">
        <f aca="false">DATEDIF(F104,G104,"y")&amp;"г."&amp;DATEDIF(F104,G104,"ym")&amp;"мес."</f>
        <v>1г.8мес.</v>
      </c>
      <c r="I104" s="20" t="n">
        <v>45625</v>
      </c>
      <c r="J104" s="21" t="s">
        <v>606</v>
      </c>
      <c r="K104" s="16" t="s">
        <v>607</v>
      </c>
      <c r="L104" s="16" t="s">
        <v>608</v>
      </c>
      <c r="M104" s="16"/>
    </row>
  </sheetData>
  <mergeCells count="1">
    <mergeCell ref="A2:M3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0" width="48.7"/>
    <col collapsed="false" customWidth="true" hidden="true" outlineLevel="0" max="3" min="3" style="0" width="0.28"/>
    <col collapsed="false" customWidth="true" hidden="true" outlineLevel="0" max="4" min="4" style="0" width="16.7"/>
    <col collapsed="false" customWidth="true" hidden="true" outlineLevel="0" max="5" min="5" style="48" width="17.42"/>
    <col collapsed="false" customWidth="true" hidden="true" outlineLevel="0" max="6" min="6" style="49" width="11.42"/>
    <col collapsed="false" customWidth="true" hidden="true" outlineLevel="0" max="8" min="7" style="0" width="42.7"/>
    <col collapsed="false" customWidth="true" hidden="true" outlineLevel="0" max="9" min="9" style="0" width="67.56"/>
    <col collapsed="false" customWidth="true" hidden="true" outlineLevel="0" max="10" min="10" style="0" width="43.7"/>
    <col collapsed="false" customWidth="true" hidden="true" outlineLevel="0" max="11" min="11" style="0" width="30.41"/>
    <col collapsed="false" customWidth="true" hidden="true" outlineLevel="0" max="14" min="12" style="0" width="9.14"/>
  </cols>
  <sheetData>
    <row r="1" customFormat="false" ht="96" hidden="false" customHeight="true" outlineLevel="0" collapsed="false">
      <c r="A1" s="50" t="s">
        <v>609</v>
      </c>
      <c r="B1" s="50"/>
      <c r="E1" s="0"/>
      <c r="F1" s="0"/>
    </row>
    <row r="2" s="6" customFormat="true" ht="64.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9" t="s">
        <v>14</v>
      </c>
    </row>
    <row r="3" s="52" customFormat="true" ht="15.75" hidden="false" customHeight="false" outlineLevel="0" collapsed="false">
      <c r="A3" s="51" t="n">
        <v>1</v>
      </c>
      <c r="B3" s="32" t="s">
        <v>610</v>
      </c>
      <c r="C3" s="0"/>
      <c r="D3" s="0"/>
      <c r="E3" s="0"/>
      <c r="F3" s="0"/>
      <c r="G3" s="0"/>
      <c r="H3" s="0"/>
      <c r="I3" s="0"/>
      <c r="J3" s="0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s="47" customFormat="true" ht="15.75" hidden="false" customHeight="false" outlineLevel="0" collapsed="false">
      <c r="A4" s="51" t="n">
        <v>2</v>
      </c>
      <c r="B4" s="32" t="s">
        <v>611</v>
      </c>
      <c r="C4" s="0"/>
      <c r="D4" s="0"/>
      <c r="E4" s="0"/>
      <c r="F4" s="0"/>
      <c r="G4" s="0"/>
      <c r="H4" s="0"/>
      <c r="I4" s="0"/>
      <c r="J4" s="0"/>
    </row>
    <row r="5" customFormat="false" ht="15.75" hidden="false" customHeight="false" outlineLevel="0" collapsed="false">
      <c r="A5" s="51" t="n">
        <v>3</v>
      </c>
      <c r="B5" s="53" t="s">
        <v>612</v>
      </c>
      <c r="E5" s="0"/>
      <c r="F5" s="0"/>
    </row>
    <row r="6" customFormat="false" ht="15.75" hidden="false" customHeight="false" outlineLevel="0" collapsed="false">
      <c r="A6" s="51" t="n">
        <v>4</v>
      </c>
      <c r="B6" s="53" t="s">
        <v>613</v>
      </c>
      <c r="E6" s="0"/>
      <c r="F6" s="0"/>
    </row>
    <row r="7" customFormat="false" ht="15.75" hidden="false" customHeight="false" outlineLevel="0" collapsed="false">
      <c r="A7" s="51" t="n">
        <v>5</v>
      </c>
      <c r="B7" s="53" t="s">
        <v>614</v>
      </c>
      <c r="E7" s="0"/>
      <c r="F7" s="0"/>
    </row>
    <row r="8" customFormat="false" ht="15.75" hidden="false" customHeight="false" outlineLevel="0" collapsed="false">
      <c r="A8" s="51" t="n">
        <v>6</v>
      </c>
      <c r="B8" s="53" t="s">
        <v>615</v>
      </c>
      <c r="E8" s="0"/>
      <c r="F8" s="0"/>
    </row>
    <row r="9" customFormat="false" ht="15.75" hidden="false" customHeight="false" outlineLevel="0" collapsed="false">
      <c r="A9" s="51" t="n">
        <v>7</v>
      </c>
      <c r="B9" s="53" t="s">
        <v>616</v>
      </c>
      <c r="E9" s="0"/>
      <c r="F9" s="0"/>
    </row>
    <row r="10" customFormat="false" ht="15.75" hidden="false" customHeight="false" outlineLevel="0" collapsed="false">
      <c r="A10" s="51" t="n">
        <v>8</v>
      </c>
      <c r="B10" s="53" t="s">
        <v>617</v>
      </c>
      <c r="E10" s="0"/>
      <c r="F10" s="0"/>
    </row>
    <row r="11" customFormat="false" ht="15.75" hidden="false" customHeight="false" outlineLevel="0" collapsed="false">
      <c r="A11" s="51" t="n">
        <v>9</v>
      </c>
      <c r="B11" s="53" t="s">
        <v>618</v>
      </c>
      <c r="E11" s="0"/>
      <c r="F11" s="0"/>
    </row>
    <row r="12" customFormat="false" ht="15.75" hidden="false" customHeight="false" outlineLevel="0" collapsed="false">
      <c r="A12" s="51" t="n">
        <v>10</v>
      </c>
      <c r="B12" s="53" t="s">
        <v>619</v>
      </c>
      <c r="E12" s="0"/>
      <c r="F12" s="0"/>
    </row>
    <row r="13" customFormat="false" ht="15.75" hidden="false" customHeight="false" outlineLevel="0" collapsed="false">
      <c r="A13" s="51" t="n">
        <v>11</v>
      </c>
      <c r="B13" s="53" t="s">
        <v>620</v>
      </c>
      <c r="E13" s="0"/>
      <c r="F13" s="0"/>
    </row>
    <row r="14" customFormat="false" ht="15.75" hidden="false" customHeight="false" outlineLevel="0" collapsed="false">
      <c r="A14" s="51" t="n">
        <v>12</v>
      </c>
      <c r="B14" s="53" t="s">
        <v>621</v>
      </c>
      <c r="E14" s="0"/>
      <c r="F14" s="0"/>
    </row>
    <row r="15" customFormat="false" ht="15.75" hidden="false" customHeight="false" outlineLevel="0" collapsed="false">
      <c r="A15" s="51" t="n">
        <v>13</v>
      </c>
      <c r="B15" s="53" t="s">
        <v>622</v>
      </c>
      <c r="E15" s="0"/>
      <c r="F15" s="0"/>
    </row>
    <row r="16" customFormat="false" ht="15.75" hidden="false" customHeight="false" outlineLevel="0" collapsed="false">
      <c r="A16" s="51" t="n">
        <v>14</v>
      </c>
      <c r="B16" s="53" t="s">
        <v>623</v>
      </c>
      <c r="E16" s="0"/>
      <c r="F16" s="0"/>
    </row>
    <row r="17" s="47" customFormat="true" ht="15.75" hidden="false" customHeight="false" outlineLevel="0" collapsed="false">
      <c r="A17" s="51" t="n">
        <v>15</v>
      </c>
      <c r="B17" s="53" t="s">
        <v>624</v>
      </c>
      <c r="C17" s="0"/>
      <c r="D17" s="0"/>
      <c r="E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51" t="n">
        <v>16</v>
      </c>
      <c r="B18" s="53" t="s">
        <v>625</v>
      </c>
      <c r="E18" s="0"/>
      <c r="F18" s="0"/>
    </row>
    <row r="19" customFormat="false" ht="15.75" hidden="false" customHeight="false" outlineLevel="0" collapsed="false">
      <c r="A19" s="51" t="n">
        <v>17</v>
      </c>
      <c r="B19" s="53" t="s">
        <v>626</v>
      </c>
      <c r="E19" s="0"/>
      <c r="F19" s="0"/>
    </row>
    <row r="20" customFormat="false" ht="15.75" hidden="false" customHeight="false" outlineLevel="0" collapsed="false">
      <c r="A20" s="51" t="n">
        <v>18</v>
      </c>
      <c r="B20" s="53" t="s">
        <v>627</v>
      </c>
      <c r="E20" s="0"/>
      <c r="F20" s="0"/>
    </row>
    <row r="21" customFormat="false" ht="15.75" hidden="false" customHeight="false" outlineLevel="0" collapsed="false">
      <c r="A21" s="51" t="n">
        <v>19</v>
      </c>
      <c r="B21" s="53" t="s">
        <v>628</v>
      </c>
      <c r="E21" s="0"/>
      <c r="F21" s="0"/>
    </row>
    <row r="22" customFormat="false" ht="15.75" hidden="false" customHeight="false" outlineLevel="0" collapsed="false">
      <c r="A22" s="51" t="n">
        <v>20</v>
      </c>
      <c r="B22" s="53" t="s">
        <v>629</v>
      </c>
      <c r="E22" s="0"/>
      <c r="F22" s="0"/>
    </row>
    <row r="23" customFormat="false" ht="15.75" hidden="false" customHeight="false" outlineLevel="0" collapsed="false">
      <c r="A23" s="51" t="n">
        <v>21</v>
      </c>
      <c r="B23" s="53" t="s">
        <v>630</v>
      </c>
      <c r="E23" s="0"/>
      <c r="F23" s="0"/>
    </row>
    <row r="24" customFormat="false" ht="15.75" hidden="false" customHeight="false" outlineLevel="0" collapsed="false">
      <c r="A24" s="51" t="n">
        <v>22</v>
      </c>
      <c r="B24" s="53" t="s">
        <v>631</v>
      </c>
      <c r="E24" s="0"/>
      <c r="F24" s="0"/>
    </row>
    <row r="25" customFormat="false" ht="15.75" hidden="false" customHeight="false" outlineLevel="0" collapsed="false">
      <c r="A25" s="51" t="n">
        <v>23</v>
      </c>
      <c r="B25" s="53" t="s">
        <v>632</v>
      </c>
      <c r="E25" s="0"/>
      <c r="F25" s="0"/>
    </row>
    <row r="26" customFormat="false" ht="15.75" hidden="false" customHeight="false" outlineLevel="0" collapsed="false">
      <c r="A26" s="51" t="n">
        <v>24</v>
      </c>
      <c r="B26" s="53" t="s">
        <v>633</v>
      </c>
      <c r="E26" s="0"/>
      <c r="F26" s="0"/>
    </row>
    <row r="27" customFormat="false" ht="15.75" hidden="false" customHeight="false" outlineLevel="0" collapsed="false">
      <c r="A27" s="51" t="n">
        <v>25</v>
      </c>
      <c r="B27" s="53" t="s">
        <v>634</v>
      </c>
      <c r="E27" s="0"/>
      <c r="F27" s="0"/>
    </row>
    <row r="28" s="54" customFormat="true" ht="15.75" hidden="false" customHeight="false" outlineLevel="0" collapsed="false">
      <c r="A28" s="51" t="n">
        <v>26</v>
      </c>
      <c r="B28" s="53" t="s">
        <v>635</v>
      </c>
      <c r="C28" s="0"/>
      <c r="D28" s="0"/>
      <c r="E28" s="0"/>
      <c r="F28" s="0"/>
      <c r="G28" s="0"/>
      <c r="H28" s="0"/>
      <c r="I28" s="0"/>
      <c r="J28" s="0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.75" hidden="false" customHeight="false" outlineLevel="0" collapsed="false">
      <c r="A29" s="51" t="n">
        <v>27</v>
      </c>
      <c r="B29" s="53" t="s">
        <v>636</v>
      </c>
      <c r="E29" s="0"/>
      <c r="F29" s="0"/>
    </row>
    <row r="30" customFormat="false" ht="15.75" hidden="false" customHeight="false" outlineLevel="0" collapsed="false">
      <c r="A30" s="51" t="n">
        <v>28</v>
      </c>
      <c r="B30" s="53" t="s">
        <v>637</v>
      </c>
      <c r="E30" s="0"/>
      <c r="F30" s="0"/>
    </row>
    <row r="31" customFormat="false" ht="15.75" hidden="false" customHeight="false" outlineLevel="0" collapsed="false">
      <c r="A31" s="51" t="n">
        <v>29</v>
      </c>
      <c r="B31" s="53" t="s">
        <v>638</v>
      </c>
      <c r="E31" s="0"/>
      <c r="F31" s="0"/>
    </row>
    <row r="32" s="54" customFormat="true" ht="15.75" hidden="false" customHeight="false" outlineLevel="0" collapsed="false">
      <c r="A32" s="51" t="n">
        <v>30</v>
      </c>
      <c r="B32" s="53" t="s">
        <v>639</v>
      </c>
      <c r="C32" s="0"/>
      <c r="D32" s="0"/>
      <c r="E32" s="0"/>
      <c r="F32" s="0"/>
      <c r="G32" s="0"/>
      <c r="H32" s="0"/>
      <c r="I32" s="0"/>
      <c r="J32" s="0"/>
      <c r="K32" s="47"/>
      <c r="L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</row>
    <row r="33" customFormat="false" ht="15.75" hidden="false" customHeight="false" outlineLevel="0" collapsed="false">
      <c r="A33" s="51" t="n">
        <v>31</v>
      </c>
      <c r="B33" s="53" t="s">
        <v>640</v>
      </c>
      <c r="E33" s="0"/>
      <c r="F33" s="0"/>
    </row>
    <row r="62" customFormat="false" ht="15.75" hidden="false" customHeight="false" outlineLevel="0" collapsed="false">
      <c r="F62" s="5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30T09:14:36Z</cp:lastPrinted>
  <dcterms:modified xsi:type="dcterms:W3CDTF">2024-12-05T05:35:47Z</dcterms:modified>
  <cp:revision>0</cp:revision>
  <dc:subject/>
  <dc:title/>
</cp:coreProperties>
</file>